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me" sheetId="1" state="visible" r:id="rId2"/>
    <sheet name="Graph_Analy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7">
  <si>
    <t xml:space="preserve">OUTIL DE TRAITEMENT DES DONNEES DE SUIVI DES INSTALLATIONS DE CLIMATISATION/CHAUFFAGE/PRODUCTION D'ECS SOLAIRE</t>
  </si>
  <si>
    <t xml:space="preserve">Cet outil a été en partie financé par l’Agence Nationale de la Recherche (ANR) au travers du programme Habitat intelligent et solaire photovoltaïque (projet MEGAPICS n°ANR-09-HA BISOL-007) ».</t>
  </si>
  <si>
    <t xml:space="preserve">Le projet MEGAPICS est coordonné par le Bureau d’études TECSOL, et regroupe au sein d’un consortium les partenaires suivants : le CEA à l’INES, EDF R&amp;D, ENERPLAN, GDF SUEZ &amp; le laboratoire PIMENT.</t>
  </si>
  <si>
    <t xml:space="preserve">Ce document a été rédigé par le CEA à l’INES avec la précieuse collaboration des partenaires du projet MéGaPICS (contact : francois.boudehenn@cea.fr).</t>
  </si>
  <si>
    <t xml:space="preserve">|Version 13 du 13/02/2013|</t>
  </si>
  <si>
    <t xml:space="preserve">1. INFORMATIONS ET REPRESENTATION SCHEMATIQUE</t>
  </si>
  <si>
    <t xml:space="preserve">1.1. Infomations générales sur l'installation</t>
  </si>
  <si>
    <t xml:space="preserve">1.3. Schéma type de l'installation</t>
  </si>
  <si>
    <t xml:space="preserve">Nom de l'installation</t>
  </si>
  <si>
    <t xml:space="preserve">Schéma de type Collectif</t>
  </si>
  <si>
    <t xml:space="preserve">Schéma de type SSC+</t>
  </si>
  <si>
    <t xml:space="preserve">Responsable</t>
  </si>
  <si>
    <t xml:space="preserve">Société</t>
  </si>
  <si>
    <t xml:space="preserve">Ville</t>
  </si>
  <si>
    <t xml:space="preserve">Pays</t>
  </si>
  <si>
    <t xml:space="preserve">Contact</t>
  </si>
  <si>
    <t xml:space="preserve">1.2. Infomations sur l'exploitation des données</t>
  </si>
  <si>
    <t xml:space="preserve">Date d'exploitation des données</t>
  </si>
  <si>
    <t xml:space="preserve">Exploitation des données réalisée par</t>
  </si>
  <si>
    <t xml:space="preserve">1.4. Caractéristiques de l'installation</t>
  </si>
  <si>
    <t xml:space="preserve">1.5. Paramètres pour l'analyse des performances</t>
  </si>
  <si>
    <t xml:space="preserve">ANALYSE DES PERFORMANCES</t>
  </si>
  <si>
    <t xml:space="preserve">Schéma d'installation</t>
  </si>
  <si>
    <t xml:space="preserve">Analyse des données</t>
  </si>
  <si>
    <t xml:space="preserve">Valeurs</t>
  </si>
  <si>
    <t xml:space="preserve">Seuils</t>
  </si>
  <si>
    <t xml:space="preserve">Analyse</t>
  </si>
  <si>
    <t xml:space="preserve">Type d'installation (Collectif : 1 | SSC+ : 2)</t>
  </si>
  <si>
    <t xml:space="preserve">[-]</t>
  </si>
  <si>
    <t xml:space="preserve">Nbre de mois de données</t>
  </si>
  <si>
    <t xml:space="preserve">Indicateurs d'efficacité thermiques</t>
  </si>
  <si>
    <t xml:space="preserve">Capteurs solaires</t>
  </si>
  <si>
    <t xml:space="preserve">Nbre de mois de climatisation</t>
  </si>
  <si>
    <t xml:space="preserve">n stock chaud [-]</t>
  </si>
  <si>
    <t xml:space="preserve">Surface d'entrée des capteurs solaires</t>
  </si>
  <si>
    <t xml:space="preserve">[m²]</t>
  </si>
  <si>
    <t xml:space="preserve">Stockages chaud &amp; froid</t>
  </si>
  <si>
    <t xml:space="preserve">n stock froid [-]</t>
  </si>
  <si>
    <t xml:space="preserve">Stockage chaud</t>
  </si>
  <si>
    <t xml:space="preserve">Nombre de stockage chaud</t>
  </si>
  <si>
    <t xml:space="preserve">COPth [-]</t>
  </si>
  <si>
    <t xml:space="preserve">Volume total de stockage chaud</t>
  </si>
  <si>
    <t xml:space="preserve">[litre]</t>
  </si>
  <si>
    <t xml:space="preserve">Température ambiante</t>
  </si>
  <si>
    <t xml:space="preserve">[°C]</t>
  </si>
  <si>
    <t xml:space="preserve">Indicateurs de performance globaux</t>
  </si>
  <si>
    <t xml:space="preserve">Stockage froid</t>
  </si>
  <si>
    <t xml:space="preserve">Nombre de stockage froid</t>
  </si>
  <si>
    <t xml:space="preserve">PER [-]</t>
  </si>
  <si>
    <t xml:space="preserve">Volume total de sotckage froid</t>
  </si>
  <si>
    <t xml:space="preserve">Machine à sorption</t>
  </si>
  <si>
    <t xml:space="preserve">Indicateurs de performance solaire</t>
  </si>
  <si>
    <t xml:space="preserve">Appoint chaud</t>
  </si>
  <si>
    <t xml:space="preserve">COP thermique nominal</t>
  </si>
  <si>
    <t xml:space="preserve">PSU [kWh/m²]</t>
  </si>
  <si>
    <t xml:space="preserve">Existant (1 : oui | 0 : non)</t>
  </si>
  <si>
    <t xml:space="preserve">Capteurs solaire</t>
  </si>
  <si>
    <t xml:space="preserve">R sol [-]</t>
  </si>
  <si>
    <t xml:space="preserve">Rendement de génération App. Chaud</t>
  </si>
  <si>
    <t xml:space="preserve">a0</t>
  </si>
  <si>
    <t xml:space="preserve">R capt [-]</t>
  </si>
  <si>
    <t xml:space="preserve">Coeff. de conversion en énergie primaire</t>
  </si>
  <si>
    <t xml:space="preserve">a1</t>
  </si>
  <si>
    <t xml:space="preserve">[W/m².°C]</t>
  </si>
  <si>
    <t xml:space="preserve">COP élec sol [-]</t>
  </si>
  <si>
    <t xml:space="preserve">PCS/PCI (gaz : 1.11 | fioul : 1.07 | autre : 1)</t>
  </si>
  <si>
    <t xml:space="preserve">a2</t>
  </si>
  <si>
    <t xml:space="preserve">[W/m².°C²]</t>
  </si>
  <si>
    <t xml:space="preserve">Indicateur d'impact écologique</t>
  </si>
  <si>
    <t xml:space="preserve">Appoint froid</t>
  </si>
  <si>
    <t xml:space="preserve">T. ext. moyenne annuelle</t>
  </si>
  <si>
    <t xml:space="preserve">[°c]</t>
  </si>
  <si>
    <t xml:space="preserve">CE spé [l/kWh]</t>
  </si>
  <si>
    <t xml:space="preserve">Indicateur économique</t>
  </si>
  <si>
    <t xml:space="preserve">Rendement de génération App. Froid</t>
  </si>
  <si>
    <t xml:space="preserve">1.6. Description de l'installation</t>
  </si>
  <si>
    <t xml:space="preserve">Coût kWh [€/kWh]</t>
  </si>
  <si>
    <t xml:space="preserve">Position de l'App. Froid (1 : ligne | 0 : stock)</t>
  </si>
  <si>
    <t xml:space="preserve">Indicateur de confort</t>
  </si>
  <si>
    <t xml:space="preserve">I confort [%]</t>
  </si>
  <si>
    <t xml:space="preserve">Tarifs énergétiques</t>
  </si>
  <si>
    <t xml:space="preserve">Indicateur de bon fonctionnement</t>
  </si>
  <si>
    <t xml:space="preserve">Coût du kWh électrique</t>
  </si>
  <si>
    <t xml:space="preserve">[€/kWh]</t>
  </si>
  <si>
    <t xml:space="preserve">I fct [%]</t>
  </si>
  <si>
    <t xml:space="preserve">Coût du kWh de l'énergie de l'appoint chaud</t>
  </si>
  <si>
    <t xml:space="preserve">I données [%]</t>
  </si>
  <si>
    <t xml:space="preserve">Coût du kWh de l'énergie de l'appoint froid</t>
  </si>
  <si>
    <t xml:space="preserve">Coût du m3 d'eau</t>
  </si>
  <si>
    <t xml:space="preserve">[€/m3]</t>
  </si>
  <si>
    <t xml:space="preserve">2. SUIVI DE L'INSTALLATIO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Global</t>
  </si>
  <si>
    <t xml:space="preserve">2.1. Type de fonctionnement</t>
  </si>
  <si>
    <t xml:space="preserve">Nom du mois et de l'année (nom-*/AA)</t>
  </si>
  <si>
    <t xml:space="preserve">Mode de fonctionnement de l'installation (1 : froid, 2 : chaud, 3 : mixte)</t>
  </si>
  <si>
    <t xml:space="preserve">2.2. Energie Solaire</t>
  </si>
  <si>
    <t xml:space="preserve">Irradiation totale sur la surface d’entrée des capteurs</t>
  </si>
  <si>
    <t xml:space="preserve">Qsol</t>
  </si>
  <si>
    <t xml:space="preserve">[kWh]</t>
  </si>
  <si>
    <t xml:space="preserve">2.3. Energies thermiques</t>
  </si>
  <si>
    <t xml:space="preserve">Energie thermique calorifique solaire fournie au stockage chaud</t>
  </si>
  <si>
    <t xml:space="preserve">Q1</t>
  </si>
  <si>
    <t xml:space="preserve">Energie thermique calorifique totale fournie par l'appoint chaud</t>
  </si>
  <si>
    <t xml:space="preserve">Q2a</t>
  </si>
  <si>
    <t xml:space="preserve">Energie thermique calorifique d'appoint fournie au stockage</t>
  </si>
  <si>
    <t xml:space="preserve">Q2b</t>
  </si>
  <si>
    <t xml:space="preserve">Energie thermique calorifique d'appoint fournie pour le chauffage</t>
  </si>
  <si>
    <t xml:space="preserve">Q2c</t>
  </si>
  <si>
    <t xml:space="preserve">Energie thermique calorifique solaire fournie pour le chauffage</t>
  </si>
  <si>
    <t xml:space="preserve">Q3s</t>
  </si>
  <si>
    <t xml:space="preserve">Energie thermique calorifique totale fournie pour le chauffage</t>
  </si>
  <si>
    <t xml:space="preserve">Q3</t>
  </si>
  <si>
    <t xml:space="preserve">Besoins en chauffage</t>
  </si>
  <si>
    <t xml:space="preserve">Q3'</t>
  </si>
  <si>
    <t xml:space="preserve">Energie thermique calorifique solaire fournie pour la production d'ECS</t>
  </si>
  <si>
    <t xml:space="preserve">Q4s</t>
  </si>
  <si>
    <t xml:space="preserve">Energie thermique fournie pour l'eau chaude sanitaire</t>
  </si>
  <si>
    <t xml:space="preserve">Q4</t>
  </si>
  <si>
    <t xml:space="preserve">Besoins en ECS</t>
  </si>
  <si>
    <t xml:space="preserve">Q4'</t>
  </si>
  <si>
    <t xml:space="preserve">Energie thermique calorifique rejetée par la machine à ab/adsorption</t>
  </si>
  <si>
    <t xml:space="preserve">Q5</t>
  </si>
  <si>
    <t xml:space="preserve">Energie thermique calorifique fournie à la machine à sorption</t>
  </si>
  <si>
    <t xml:space="preserve">Q6</t>
  </si>
  <si>
    <t xml:space="preserve">Energie thermique frigorifique fournie par l'évaporateur</t>
  </si>
  <si>
    <t xml:space="preserve">Q7</t>
  </si>
  <si>
    <t xml:space="preserve">Energie thermique frigorifique fournie par l'appoint froid</t>
  </si>
  <si>
    <t xml:space="preserve">Q8</t>
  </si>
  <si>
    <t xml:space="preserve">Energie thermique frigorifique fournie au bâtiment</t>
  </si>
  <si>
    <t xml:space="preserve">Q10</t>
  </si>
  <si>
    <t xml:space="preserve">Besoins en climatisation</t>
  </si>
  <si>
    <t xml:space="preserve">Q10'</t>
  </si>
  <si>
    <t xml:space="preserve">2.4. Energies électriques</t>
  </si>
  <si>
    <t xml:space="preserve">Consommation électrique de la pompe primaire solaire</t>
  </si>
  <si>
    <t xml:space="preserve">E1a</t>
  </si>
  <si>
    <t xml:space="preserve">Consommation électrique de la pompe secondaire</t>
  </si>
  <si>
    <t xml:space="preserve">E1b</t>
  </si>
  <si>
    <t xml:space="preserve">Consommation électrique auxiliaire de l'appoint chaud</t>
  </si>
  <si>
    <t xml:space="preserve">E2</t>
  </si>
  <si>
    <t xml:space="preserve">Consommation électrique de la pompe de distribution de chauffage</t>
  </si>
  <si>
    <t xml:space="preserve">E3</t>
  </si>
  <si>
    <t xml:space="preserve">Consommation électrique de la pompe primaire de distribution d'ECS</t>
  </si>
  <si>
    <t xml:space="preserve">E4a</t>
  </si>
  <si>
    <t xml:space="preserve">Consommation électrique de la pompe secondaire de distribution d'ECS</t>
  </si>
  <si>
    <t xml:space="preserve">E4b</t>
  </si>
  <si>
    <t xml:space="preserve">Consommation électrique de la pompe absorbeur/condenseur</t>
  </si>
  <si>
    <t xml:space="preserve">E5</t>
  </si>
  <si>
    <t xml:space="preserve">Consommation électrique de la pompe générateur</t>
  </si>
  <si>
    <t xml:space="preserve">E6</t>
  </si>
  <si>
    <t xml:space="preserve">Consommation électrique de la pompe évaporateur</t>
  </si>
  <si>
    <t xml:space="preserve">E7</t>
  </si>
  <si>
    <t xml:space="preserve">Consommation électrique de la pompe de l'appoint frigorifique</t>
  </si>
  <si>
    <t xml:space="preserve">E8</t>
  </si>
  <si>
    <t xml:space="preserve">Consommation électrique de la pompe de distribution d'eau glacée</t>
  </si>
  <si>
    <t xml:space="preserve">E10</t>
  </si>
  <si>
    <t xml:space="preserve">Consommation électrique de la machine à sorption</t>
  </si>
  <si>
    <t xml:space="preserve">E11</t>
  </si>
  <si>
    <t xml:space="preserve">Energie électrique de production de l'appoint frigorifique</t>
  </si>
  <si>
    <t xml:space="preserve">E12</t>
  </si>
  <si>
    <t xml:space="preserve">Consommation électrique du ventilateur de la tour de refroidissement</t>
  </si>
  <si>
    <t xml:space="preserve">E14</t>
  </si>
  <si>
    <t xml:space="preserve">2.5. Eau</t>
  </si>
  <si>
    <t xml:space="preserve">Consommation en eau du système de refroidissement</t>
  </si>
  <si>
    <t xml:space="preserve">V1</t>
  </si>
  <si>
    <t xml:space="preserve">[litres]</t>
  </si>
  <si>
    <t xml:space="preserve">2.6. Fonctionnement</t>
  </si>
  <si>
    <t xml:space="preserve">Nombre d'heure de fonctionnement</t>
  </si>
  <si>
    <t xml:space="preserve">Tps fct</t>
  </si>
  <si>
    <t xml:space="preserve">[h]</t>
  </si>
  <si>
    <t xml:space="preserve">Nombre d'heure d'incofort</t>
  </si>
  <si>
    <t xml:space="preserve">Inconfort</t>
  </si>
  <si>
    <t xml:space="preserve">Nombre de jour de fonctionnement</t>
  </si>
  <si>
    <t xml:space="preserve">Jour fct</t>
  </si>
  <si>
    <t xml:space="preserve">[jour]</t>
  </si>
  <si>
    <t xml:space="preserve">Nombre de jour du mois</t>
  </si>
  <si>
    <t xml:space="preserve">Jour</t>
  </si>
  <si>
    <t xml:space="preserve">Nombre de jour avec absence de données</t>
  </si>
  <si>
    <t xml:space="preserve">Données</t>
  </si>
  <si>
    <t xml:space="preserve">3. CALCUL DES INDICATEURS DE PERFORMANCE &amp; DE QUALITE</t>
  </si>
  <si>
    <t xml:space="preserve">Annuel</t>
  </si>
  <si>
    <t xml:space="preserve">3.1. Grandeurs dimensionnelles importantes</t>
  </si>
  <si>
    <t xml:space="preserve">Energie électriques des auxiliares</t>
  </si>
  <si>
    <t xml:space="preserve">Eaux</t>
  </si>
  <si>
    <t xml:space="preserve">Energie électriques des auxiliares solaires</t>
  </si>
  <si>
    <t xml:space="preserve">Eaux sol</t>
  </si>
  <si>
    <t xml:space="preserve">Pertes thermiques du stockages chaud</t>
  </si>
  <si>
    <t xml:space="preserve">Qloss chaud</t>
  </si>
  <si>
    <t xml:space="preserve">Pertes du stockage chaud liées à l'appoint</t>
  </si>
  <si>
    <t xml:space="preserve">Qloss app chaud</t>
  </si>
  <si>
    <t xml:space="preserve">Pertes thermiques du stockages froid</t>
  </si>
  <si>
    <t xml:space="preserve">Qloss froid</t>
  </si>
  <si>
    <t xml:space="preserve">Pertes du stockage froid liées à l'appoint</t>
  </si>
  <si>
    <t xml:space="preserve">Qloss app froid</t>
  </si>
  <si>
    <t xml:space="preserve">Energie solaire utile</t>
  </si>
  <si>
    <t xml:space="preserve">ESU</t>
  </si>
  <si>
    <t xml:space="preserve">Consommation de l'appoint chaud</t>
  </si>
  <si>
    <t xml:space="preserve">Conso app chaud</t>
  </si>
  <si>
    <t xml:space="preserve">Consommation de l'appoint froid</t>
  </si>
  <si>
    <t xml:space="preserve">Conso app froid</t>
  </si>
  <si>
    <t xml:space="preserve">3.2. Indicateurs d'efficacité thermiques</t>
  </si>
  <si>
    <t xml:space="preserve">Rendement du stockage chaud</t>
  </si>
  <si>
    <t xml:space="preserve">n stock chaud</t>
  </si>
  <si>
    <t xml:space="preserve">Rendement du stockage froid</t>
  </si>
  <si>
    <t xml:space="preserve">n stock froid</t>
  </si>
  <si>
    <t xml:space="preserve">Coefficient de performance thermique</t>
  </si>
  <si>
    <t xml:space="preserve">COPth</t>
  </si>
  <si>
    <t xml:space="preserve">3.3. Indicateurs de performance globaux</t>
  </si>
  <si>
    <t xml:space="preserve">Primary energy ratio</t>
  </si>
  <si>
    <t xml:space="preserve">PER</t>
  </si>
  <si>
    <t xml:space="preserve">3.3. Indicateurs de performance solaire</t>
  </si>
  <si>
    <t xml:space="preserve">Productivité solaire utile</t>
  </si>
  <si>
    <t xml:space="preserve">PSU</t>
  </si>
  <si>
    <t xml:space="preserve">[kWh/m²]</t>
  </si>
  <si>
    <t xml:space="preserve">Rendement solaire</t>
  </si>
  <si>
    <t xml:space="preserve">R sol</t>
  </si>
  <si>
    <t xml:space="preserve">Coefficient de performance électrique solaire</t>
  </si>
  <si>
    <t xml:space="preserve">COP élec sol</t>
  </si>
  <si>
    <t xml:space="preserve">Rendement de captation solaire</t>
  </si>
  <si>
    <t xml:space="preserve">R capt</t>
  </si>
  <si>
    <t xml:space="preserve">3.4. Indicateur d'impact écologique</t>
  </si>
  <si>
    <t xml:space="preserve">Consommation en eau spécifique</t>
  </si>
  <si>
    <t xml:space="preserve">CE spé</t>
  </si>
  <si>
    <t xml:space="preserve">[l]kWh]</t>
  </si>
  <si>
    <t xml:space="preserve">3.6. Indicateur économique</t>
  </si>
  <si>
    <t xml:space="preserve">Coût du kWh total</t>
  </si>
  <si>
    <t xml:space="preserve">Coût kWh</t>
  </si>
  <si>
    <t xml:space="preserve">3.6. Indicateur de confort</t>
  </si>
  <si>
    <t xml:space="preserve">Indicateur relatif de confort</t>
  </si>
  <si>
    <t xml:space="preserve">I confort</t>
  </si>
  <si>
    <t xml:space="preserve">[%]</t>
  </si>
  <si>
    <t xml:space="preserve">3.7. Indicateur de bon fonctionnement</t>
  </si>
  <si>
    <t xml:space="preserve">Indicateur relatif de fonctionnement</t>
  </si>
  <si>
    <t xml:space="preserve">I fct</t>
  </si>
  <si>
    <t xml:space="preserve">Indicateur relatif de perte de données</t>
  </si>
  <si>
    <t xml:space="preserve">I donné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  <numFmt numFmtId="170" formatCode="0%"/>
    <numFmt numFmtId="171" formatCode="[$-40C]mmm\-yy;@"/>
    <numFmt numFmtId="172" formatCode="[$-409]h:mm"/>
  </numFmts>
  <fonts count="53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3"/>
      <color rgb="FFFF6600"/>
      <name val="Calibri"/>
      <family val="2"/>
    </font>
    <font>
      <sz val="7"/>
      <color rgb="FF969696"/>
      <name val="Calibri"/>
      <family val="0"/>
    </font>
    <font>
      <sz val="10"/>
      <color rgb="FFFF6600"/>
      <name val="Calibri"/>
      <family val="2"/>
    </font>
    <font>
      <sz val="10"/>
      <color rgb="FF969696"/>
      <name val="Calibri"/>
      <family val="0"/>
    </font>
    <font>
      <sz val="7"/>
      <color rgb="FFFF660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8"/>
      <name val="Calibri"/>
      <family val="0"/>
    </font>
    <font>
      <u val="single"/>
      <sz val="10"/>
      <name val="Calibri"/>
      <family val="2"/>
    </font>
    <font>
      <u val="single"/>
      <sz val="8"/>
      <name val="Calibri"/>
      <family val="2"/>
    </font>
    <font>
      <i val="true"/>
      <u val="single"/>
      <sz val="8"/>
      <name val="Calibri"/>
      <family val="2"/>
    </font>
    <font>
      <sz val="8"/>
      <name val="Calibri"/>
      <family val="2"/>
    </font>
    <font>
      <sz val="8"/>
      <color rgb="FF808080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0"/>
    </font>
    <font>
      <sz val="9"/>
      <name val="Calibri"/>
      <family val="2"/>
    </font>
    <font>
      <u val="single"/>
      <sz val="10"/>
      <name val="Calibri"/>
      <family val="0"/>
    </font>
    <font>
      <b val="true"/>
      <u val="single"/>
      <sz val="10"/>
      <name val="Calibri"/>
      <family val="2"/>
    </font>
    <font>
      <i val="true"/>
      <sz val="7"/>
      <name val="Calibri"/>
      <family val="2"/>
    </font>
    <font>
      <i val="true"/>
      <sz val="9"/>
      <name val="Calibri"/>
      <family val="2"/>
    </font>
    <font>
      <i val="true"/>
      <sz val="6"/>
      <name val="Calibri"/>
      <family val="2"/>
    </font>
    <font>
      <u val="single"/>
      <sz val="7"/>
      <name val="Calibri"/>
      <family val="2"/>
    </font>
    <font>
      <sz val="7"/>
      <name val="Calibri"/>
      <family val="0"/>
    </font>
    <font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4"/>
      <color rgb="FF000000"/>
      <name val="Calibri"/>
      <family val="2"/>
    </font>
    <font>
      <b val="true"/>
      <sz val="16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8D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8E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8EF"/>
      </patternFill>
    </fill>
    <fill>
      <patternFill patternType="solid">
        <fgColor rgb="FFFFF8EF"/>
        <bgColor rgb="FFFFF5EF"/>
      </patternFill>
    </fill>
    <fill>
      <patternFill patternType="solid">
        <fgColor rgb="FFFFE8D2"/>
        <bgColor rgb="FFFFF5EF"/>
      </patternFill>
    </fill>
    <fill>
      <patternFill patternType="solid">
        <fgColor rgb="FFFFF5EF"/>
        <bgColor rgb="FFFFF8E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FF660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C0C0C0"/>
      </bottom>
      <diagonal/>
    </border>
    <border diagonalUp="false" diagonalDown="false">
      <left/>
      <right/>
      <top style="medium">
        <color rgb="FFFF6600"/>
      </top>
      <bottom style="medium">
        <color rgb="FFC0C0C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C0C0C0"/>
      </bottom>
      <diagonal/>
    </border>
    <border diagonalUp="false" diagonalDown="false">
      <left style="dotted"/>
      <right/>
      <top style="medium">
        <color rgb="FFC0C0C0"/>
      </top>
      <bottom style="dotted"/>
      <diagonal/>
    </border>
    <border diagonalUp="false" diagonalDown="false">
      <left/>
      <right/>
      <top style="medium">
        <color rgb="FFC0C0C0"/>
      </top>
      <bottom style="dotted"/>
      <diagonal/>
    </border>
    <border diagonalUp="false" diagonalDown="false">
      <left/>
      <right style="dotted"/>
      <top style="medium">
        <color rgb="FFC0C0C0"/>
      </top>
      <bottom style="dotted"/>
      <diagonal/>
    </border>
    <border diagonalUp="false" diagonalDown="false">
      <left style="dotted"/>
      <right/>
      <top style="dotted"/>
      <bottom style="medium">
        <color rgb="FFC0C0C0"/>
      </bottom>
      <diagonal/>
    </border>
    <border diagonalUp="false" diagonalDown="false">
      <left/>
      <right/>
      <top style="dotted"/>
      <bottom style="medium">
        <color rgb="FFC0C0C0"/>
      </bottom>
      <diagonal/>
    </border>
    <border diagonalUp="false" diagonalDown="false">
      <left/>
      <right style="dotted"/>
      <top style="dotted"/>
      <bottom style="medium">
        <color rgb="FFC0C0C0"/>
      </bottom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9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6" borderId="2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2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2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6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8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3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6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9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9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3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5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5" borderId="4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5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4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4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4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8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5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5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5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5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5" borderId="5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5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5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5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5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5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5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5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5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5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5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5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5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5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5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4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MéGaPICS_Calcul_indicateurs_performances_qualités_v11_trame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ont>
        <name val="Calibri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E8D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5EF"/>
      <rgbColor rgb="FF00FFFF"/>
      <rgbColor rgb="FF800080"/>
      <rgbColor rgb="FF800000"/>
      <rgbColor rgb="FF008080"/>
      <rgbColor rgb="FF0000FF"/>
      <rgbColor rgb="FF00CCFF"/>
      <rgbColor rgb="FFFFF8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9051652621927"/>
          <c:y val="0.105350248207391"/>
          <c:w val="0.533991180194734"/>
          <c:h val="0.842250413678985"/>
        </c:manualLayout>
      </c:layout>
      <c:radarChart>
        <c:radarStyle val="marker"/>
        <c:varyColors val="0"/>
        <c:ser>
          <c:idx val="0"/>
          <c:order val="0"/>
          <c:tx>
            <c:strRef>
              <c:f>Trame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me!$L$25:$L$27,Trame!$L$29,Trame!$L$31:$L$34,Trame!$L$36,Trame!$L$38,Trame!$L$40,Trame!$L$42:$L$43</c:f>
              <c:strCache>
                <c:ptCount val="13"/>
                <c:pt idx="0">
                  <c:v>n stock chaud [-]</c:v>
                </c:pt>
                <c:pt idx="1">
                  <c:v>n stock froid [-]</c:v>
                </c:pt>
                <c:pt idx="2">
                  <c:v>COPth [-]</c:v>
                </c:pt>
                <c:pt idx="3">
                  <c:v>PER [-]</c:v>
                </c:pt>
                <c:pt idx="4">
                  <c:v>PSU [kWh/m²]</c:v>
                </c:pt>
                <c:pt idx="5">
                  <c:v>R sol [-]</c:v>
                </c:pt>
                <c:pt idx="6">
                  <c:v>R capt [-]</c:v>
                </c:pt>
                <c:pt idx="7">
                  <c:v>COP élec sol [-]</c:v>
                </c:pt>
                <c:pt idx="8">
                  <c:v>CE spé [l/kWh]</c:v>
                </c:pt>
                <c:pt idx="9">
                  <c:v>Coût kWh [€/kWh]</c:v>
                </c:pt>
                <c:pt idx="10">
                  <c:v>I confort [%]</c:v>
                </c:pt>
                <c:pt idx="11">
                  <c:v>I fct [%]</c:v>
                </c:pt>
                <c:pt idx="12">
                  <c:v>I données [%]</c:v>
                </c:pt>
              </c:strCache>
            </c:strRef>
          </c:cat>
          <c:val>
            <c:numRef>
              <c:f>Trame!$P$25:$P$27,Trame!$P$29,Trame!$P$31:$P$34,Trame!$P$36,Trame!$P$38,Trame!$P$40,Trame!$P$42:$P$4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00</c:v>
                </c:pt>
              </c:numCache>
            </c:numRef>
          </c:val>
        </c:ser>
        <c:axId val="6551109"/>
        <c:axId val="22684742"/>
      </c:radarChart>
      <c:catAx>
        <c:axId val="65511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84742"/>
        <c:crossesAt val="0"/>
        <c:auto val="1"/>
        <c:lblAlgn val="ctr"/>
        <c:lblOffset val="100"/>
        <c:noMultiLvlLbl val="0"/>
      </c:catAx>
      <c:valAx>
        <c:axId val="22684742"/>
        <c:scaling>
          <c:orientation val="minMax"/>
          <c:max val="200"/>
          <c:min val="0"/>
        </c:scaling>
        <c:delete val="0"/>
        <c:axPos val="l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cross"/>
        <c:minorTickMark val="none"/>
        <c:tickLblPos val="none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1109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6536261625115"/>
          <c:y val="0.018684500827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0</xdr:row>
      <xdr:rowOff>123840</xdr:rowOff>
    </xdr:from>
    <xdr:to>
      <xdr:col>1</xdr:col>
      <xdr:colOff>2201760</xdr:colOff>
      <xdr:row>2</xdr:row>
      <xdr:rowOff>162000</xdr:rowOff>
    </xdr:to>
    <xdr:pic>
      <xdr:nvPicPr>
        <xdr:cNvPr id="0" name="Picture 3" descr="Copie de logo megapics"/>
        <xdr:cNvPicPr/>
      </xdr:nvPicPr>
      <xdr:blipFill>
        <a:blip r:embed="rId1"/>
        <a:srcRect l="4711" t="10595" r="5568" b="10595"/>
        <a:stretch/>
      </xdr:blipFill>
      <xdr:spPr>
        <a:xfrm>
          <a:off x="686160" y="123840"/>
          <a:ext cx="1587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240</xdr:colOff>
      <xdr:row>3</xdr:row>
      <xdr:rowOff>28440</xdr:rowOff>
    </xdr:from>
    <xdr:to>
      <xdr:col>1</xdr:col>
      <xdr:colOff>2220120</xdr:colOff>
      <xdr:row>5</xdr:row>
      <xdr:rowOff>66240</xdr:rowOff>
    </xdr:to>
    <xdr:pic>
      <xdr:nvPicPr>
        <xdr:cNvPr id="1" name="Picture 2" descr="tn_LOGO_INES"/>
        <xdr:cNvPicPr/>
      </xdr:nvPicPr>
      <xdr:blipFill>
        <a:blip r:embed="rId2"/>
        <a:stretch/>
      </xdr:blipFill>
      <xdr:spPr>
        <a:xfrm>
          <a:off x="1263600" y="571320"/>
          <a:ext cx="1028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080</xdr:colOff>
      <xdr:row>3</xdr:row>
      <xdr:rowOff>47520</xdr:rowOff>
    </xdr:from>
    <xdr:to>
      <xdr:col>1</xdr:col>
      <xdr:colOff>1065600</xdr:colOff>
      <xdr:row>5</xdr:row>
      <xdr:rowOff>759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712440" y="590400"/>
          <a:ext cx="425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8160</xdr:colOff>
      <xdr:row>10</xdr:row>
      <xdr:rowOff>9360</xdr:rowOff>
    </xdr:from>
    <xdr:to>
      <xdr:col>16</xdr:col>
      <xdr:colOff>27720</xdr:colOff>
      <xdr:row>20</xdr:row>
      <xdr:rowOff>16200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8376840" y="1714320"/>
          <a:ext cx="26460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160</xdr:colOff>
      <xdr:row>10</xdr:row>
      <xdr:rowOff>19080</xdr:rowOff>
    </xdr:from>
    <xdr:to>
      <xdr:col>9</xdr:col>
      <xdr:colOff>504360</xdr:colOff>
      <xdr:row>20</xdr:row>
      <xdr:rowOff>11448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5072040" y="1724040"/>
          <a:ext cx="258228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4840</xdr:colOff>
      <xdr:row>1</xdr:row>
      <xdr:rowOff>16920</xdr:rowOff>
    </xdr:from>
    <xdr:to>
      <xdr:col>10</xdr:col>
      <xdr:colOff>477360</xdr:colOff>
      <xdr:row>2</xdr:row>
      <xdr:rowOff>118080</xdr:rowOff>
    </xdr:to>
    <xdr:sp>
      <xdr:nvSpPr>
        <xdr:cNvPr id="6" name="Text 6"/>
        <xdr:cNvSpPr/>
      </xdr:nvSpPr>
      <xdr:spPr>
        <a:xfrm>
          <a:off x="7247160" y="179640"/>
          <a:ext cx="13582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Calibri"/>
            </a:rPr>
            <a:t>INSTAL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8"/>
  <sheetViews>
    <sheetView showFormulas="false" showGridLines="true" showRowColHeaders="true" showZeros="true" rightToLeft="false" tabSelected="false" showOutlineSymbols="true" defaultGridColor="true" view="normal" topLeftCell="A85" colorId="64" zoomScale="96" zoomScaleNormal="96" zoomScalePageLayoutView="100" workbookViewId="0">
      <selection pane="topLeft" activeCell="E92" activeCellId="0" sqref="E92"/>
    </sheetView>
  </sheetViews>
  <sheetFormatPr defaultColWidth="11.0507812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41.71"/>
    <col collapsed="false" customWidth="true" hidden="false" outlineLevel="0" max="3" min="3" style="2" width="18.7"/>
    <col collapsed="false" customWidth="true" hidden="false" outlineLevel="0" max="4" min="4" style="2" width="7.13"/>
    <col collapsed="false" customWidth="true" hidden="false" outlineLevel="0" max="16" min="5" style="0" width="8.57"/>
    <col collapsed="false" customWidth="true" hidden="false" outlineLevel="0" max="17" min="17" style="0" width="9.28"/>
    <col collapsed="false" customWidth="true" hidden="false" outlineLevel="0" max="18" min="18" style="1" width="2.41"/>
    <col collapsed="false" customWidth="false" hidden="true" outlineLevel="0" max="16384" min="19" style="0" width="11.05"/>
  </cols>
  <sheetData>
    <row r="1" customFormat="false" ht="12.75" hidden="false" customHeight="false" outlineLevel="0" collapsed="false">
      <c r="B1" s="1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false" outlineLevel="0" collapsed="false">
      <c r="B2" s="1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</row>
    <row r="3" customFormat="false" ht="12.75" hidden="false" customHeight="false" outlineLevel="0" collapsed="false">
      <c r="B3" s="1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customFormat="false" ht="12.75" hidden="false" customHeight="true" outlineLevel="0" collapsed="false">
      <c r="B4" s="1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12.75" hidden="false" customHeight="false" outlineLevel="0" collapsed="false">
      <c r="B5" s="1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7" t="s">
        <v>4</v>
      </c>
      <c r="N5" s="7"/>
      <c r="O5" s="7"/>
      <c r="P5" s="7"/>
      <c r="Q5" s="1"/>
    </row>
    <row r="6" customFormat="false" ht="12.75" hidden="false" customHeight="false" outlineLevel="0" collapsed="false">
      <c r="B6" s="1"/>
      <c r="C6" s="8"/>
      <c r="D6" s="9"/>
      <c r="E6" s="8"/>
      <c r="F6" s="8"/>
      <c r="G6" s="8"/>
      <c r="H6" s="8"/>
      <c r="I6" s="8"/>
      <c r="J6" s="8"/>
      <c r="K6" s="8"/>
      <c r="L6" s="8"/>
      <c r="M6" s="10"/>
      <c r="N6" s="10"/>
      <c r="O6" s="11"/>
      <c r="P6" s="11"/>
      <c r="Q6" s="1"/>
    </row>
    <row r="7" customFormat="false" ht="13.5" hidden="false" customHeight="false" outlineLevel="0" collapsed="false">
      <c r="B7" s="1"/>
      <c r="C7" s="3"/>
      <c r="D7" s="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5" hidden="false" customHeight="false" outlineLevel="0" collapsed="false">
      <c r="B8" s="12" t="s">
        <v>5</v>
      </c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customFormat="false" ht="13.5" hidden="false" customHeight="false" outlineLevel="0" collapsed="false">
      <c r="B9" s="17" t="s">
        <v>6</v>
      </c>
      <c r="C9" s="18"/>
      <c r="D9" s="19"/>
      <c r="E9" s="20"/>
      <c r="F9" s="21" t="s">
        <v>7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</row>
    <row r="10" customFormat="false" ht="12.75" hidden="false" customHeight="false" outlineLevel="0" collapsed="false">
      <c r="B10" s="24" t="s">
        <v>8</v>
      </c>
      <c r="C10" s="25"/>
      <c r="D10" s="25"/>
      <c r="E10" s="26"/>
      <c r="F10" s="27" t="s">
        <v>9</v>
      </c>
      <c r="G10" s="28"/>
      <c r="H10" s="29"/>
      <c r="I10" s="26"/>
      <c r="J10" s="28"/>
      <c r="K10" s="26"/>
      <c r="L10" s="27" t="s">
        <v>10</v>
      </c>
      <c r="M10" s="30"/>
      <c r="N10" s="30"/>
      <c r="O10" s="26"/>
      <c r="P10" s="26"/>
      <c r="Q10" s="31"/>
    </row>
    <row r="11" customFormat="false" ht="12.75" hidden="false" customHeight="false" outlineLevel="0" collapsed="false">
      <c r="B11" s="24" t="s">
        <v>11</v>
      </c>
      <c r="C11" s="32"/>
      <c r="D11" s="32"/>
      <c r="E11" s="26"/>
      <c r="F11" s="33"/>
      <c r="G11" s="33"/>
      <c r="H11" s="34"/>
      <c r="I11" s="30"/>
      <c r="J11" s="30"/>
      <c r="K11" s="30"/>
      <c r="L11" s="30"/>
      <c r="M11" s="30"/>
      <c r="N11" s="30"/>
      <c r="O11" s="26"/>
      <c r="P11" s="26"/>
      <c r="Q11" s="31"/>
    </row>
    <row r="12" customFormat="false" ht="12.75" hidden="false" customHeight="false" outlineLevel="0" collapsed="false">
      <c r="B12" s="24" t="s">
        <v>12</v>
      </c>
      <c r="C12" s="32"/>
      <c r="D12" s="32"/>
      <c r="E12" s="26"/>
      <c r="F12" s="33"/>
      <c r="G12" s="33"/>
      <c r="H12" s="34"/>
      <c r="I12" s="30"/>
      <c r="J12" s="30"/>
      <c r="K12" s="30"/>
      <c r="L12" s="30"/>
      <c r="M12" s="30"/>
      <c r="N12" s="30"/>
      <c r="O12" s="26"/>
      <c r="P12" s="26"/>
      <c r="Q12" s="31"/>
    </row>
    <row r="13" customFormat="false" ht="12.75" hidden="false" customHeight="false" outlineLevel="0" collapsed="false">
      <c r="B13" s="24" t="s">
        <v>13</v>
      </c>
      <c r="C13" s="32"/>
      <c r="D13" s="32"/>
      <c r="E13" s="26"/>
      <c r="F13" s="33"/>
      <c r="G13" s="33"/>
      <c r="H13" s="34"/>
      <c r="I13" s="30"/>
      <c r="J13" s="30"/>
      <c r="K13" s="30"/>
      <c r="L13" s="30"/>
      <c r="M13" s="30"/>
      <c r="N13" s="30"/>
      <c r="O13" s="26"/>
      <c r="P13" s="26"/>
      <c r="Q13" s="31"/>
    </row>
    <row r="14" customFormat="false" ht="12.75" hidden="false" customHeight="false" outlineLevel="0" collapsed="false">
      <c r="B14" s="24" t="s">
        <v>14</v>
      </c>
      <c r="C14" s="32"/>
      <c r="D14" s="32"/>
      <c r="E14" s="26"/>
      <c r="F14" s="33"/>
      <c r="G14" s="33"/>
      <c r="H14" s="34"/>
      <c r="I14" s="30"/>
      <c r="J14" s="30"/>
      <c r="K14" s="30"/>
      <c r="L14" s="30"/>
      <c r="M14" s="30"/>
      <c r="N14" s="30"/>
      <c r="O14" s="26"/>
      <c r="P14" s="26"/>
      <c r="Q14" s="31"/>
    </row>
    <row r="15" customFormat="false" ht="13.5" hidden="false" customHeight="false" outlineLevel="0" collapsed="false">
      <c r="B15" s="24" t="s">
        <v>15</v>
      </c>
      <c r="C15" s="35"/>
      <c r="D15" s="35"/>
      <c r="E15" s="26"/>
      <c r="F15" s="33"/>
      <c r="G15" s="33"/>
      <c r="H15" s="34"/>
      <c r="I15" s="30"/>
      <c r="J15" s="30"/>
      <c r="K15" s="30"/>
      <c r="L15" s="30"/>
      <c r="M15" s="30"/>
      <c r="N15" s="30"/>
      <c r="O15" s="26"/>
      <c r="P15" s="26"/>
      <c r="Q15" s="31"/>
    </row>
    <row r="16" customFormat="false" ht="13.5" hidden="false" customHeight="false" outlineLevel="0" collapsed="false">
      <c r="B16" s="17" t="s">
        <v>16</v>
      </c>
      <c r="C16" s="36"/>
      <c r="D16" s="37"/>
      <c r="E16" s="26"/>
      <c r="F16" s="33"/>
      <c r="G16" s="33"/>
      <c r="H16" s="34"/>
      <c r="I16" s="30"/>
      <c r="J16" s="30"/>
      <c r="K16" s="30"/>
      <c r="L16" s="30"/>
      <c r="M16" s="30"/>
      <c r="N16" s="30"/>
      <c r="O16" s="26"/>
      <c r="P16" s="26"/>
      <c r="Q16" s="31"/>
    </row>
    <row r="17" customFormat="false" ht="12.75" hidden="false" customHeight="false" outlineLevel="0" collapsed="false">
      <c r="B17" s="24" t="s">
        <v>17</v>
      </c>
      <c r="C17" s="25"/>
      <c r="D17" s="25"/>
      <c r="E17" s="26"/>
      <c r="F17" s="33"/>
      <c r="G17" s="33"/>
      <c r="H17" s="34"/>
      <c r="I17" s="30"/>
      <c r="J17" s="30"/>
      <c r="K17" s="30"/>
      <c r="L17" s="30"/>
      <c r="M17" s="30"/>
      <c r="N17" s="30"/>
      <c r="O17" s="26"/>
      <c r="P17" s="26"/>
      <c r="Q17" s="31"/>
    </row>
    <row r="18" customFormat="false" ht="12.75" hidden="false" customHeight="false" outlineLevel="0" collapsed="false">
      <c r="B18" s="24" t="s">
        <v>18</v>
      </c>
      <c r="C18" s="32"/>
      <c r="D18" s="32"/>
      <c r="E18" s="26"/>
      <c r="F18" s="33"/>
      <c r="G18" s="33"/>
      <c r="H18" s="34"/>
      <c r="I18" s="30"/>
      <c r="J18" s="30"/>
      <c r="K18" s="30"/>
      <c r="L18" s="30"/>
      <c r="M18" s="30"/>
      <c r="N18" s="30"/>
      <c r="O18" s="26"/>
      <c r="P18" s="26"/>
      <c r="Q18" s="31"/>
    </row>
    <row r="19" customFormat="false" ht="12.75" hidden="false" customHeight="false" outlineLevel="0" collapsed="false">
      <c r="B19" s="24" t="s">
        <v>12</v>
      </c>
      <c r="C19" s="32"/>
      <c r="D19" s="32"/>
      <c r="E19" s="26"/>
      <c r="F19" s="33"/>
      <c r="G19" s="33"/>
      <c r="H19" s="34"/>
      <c r="I19" s="30"/>
      <c r="J19" s="30"/>
      <c r="K19" s="30"/>
      <c r="L19" s="30"/>
      <c r="M19" s="30"/>
      <c r="N19" s="30"/>
      <c r="O19" s="26"/>
      <c r="P19" s="26"/>
      <c r="Q19" s="31"/>
    </row>
    <row r="20" customFormat="false" ht="12.75" hidden="false" customHeight="false" outlineLevel="0" collapsed="false">
      <c r="B20" s="24" t="s">
        <v>13</v>
      </c>
      <c r="C20" s="32"/>
      <c r="D20" s="32"/>
      <c r="E20" s="26"/>
      <c r="F20" s="33"/>
      <c r="G20" s="33"/>
      <c r="H20" s="34"/>
      <c r="I20" s="30"/>
      <c r="J20" s="30"/>
      <c r="K20" s="30"/>
      <c r="L20" s="30"/>
      <c r="M20" s="30"/>
      <c r="N20" s="30"/>
      <c r="O20" s="26"/>
      <c r="P20" s="26"/>
      <c r="Q20" s="31"/>
    </row>
    <row r="21" customFormat="false" ht="13.5" hidden="false" customHeight="false" outlineLevel="0" collapsed="false">
      <c r="B21" s="24" t="s">
        <v>15</v>
      </c>
      <c r="C21" s="35"/>
      <c r="D21" s="35"/>
      <c r="E21" s="26"/>
      <c r="F21" s="33"/>
      <c r="G21" s="33"/>
      <c r="H21" s="34"/>
      <c r="I21" s="30"/>
      <c r="J21" s="30"/>
      <c r="K21" s="30"/>
      <c r="L21" s="30"/>
      <c r="M21" s="30"/>
      <c r="N21" s="30"/>
      <c r="O21" s="26"/>
      <c r="P21" s="26"/>
      <c r="Q21" s="31"/>
    </row>
    <row r="22" customFormat="false" ht="13.5" hidden="false" customHeight="false" outlineLevel="0" collapsed="false">
      <c r="B22" s="17" t="s">
        <v>19</v>
      </c>
      <c r="C22" s="18"/>
      <c r="D22" s="38"/>
      <c r="E22" s="39"/>
      <c r="F22" s="40" t="s">
        <v>20</v>
      </c>
      <c r="G22" s="41"/>
      <c r="H22" s="41"/>
      <c r="I22" s="41"/>
      <c r="J22" s="41"/>
      <c r="K22" s="42"/>
      <c r="L22" s="43" t="s">
        <v>21</v>
      </c>
      <c r="M22" s="44"/>
      <c r="N22" s="44"/>
      <c r="O22" s="44"/>
      <c r="P22" s="45"/>
      <c r="Q22" s="46"/>
    </row>
    <row r="23" customFormat="false" ht="12.75" hidden="false" customHeight="false" outlineLevel="0" collapsed="false">
      <c r="B23" s="47" t="s">
        <v>22</v>
      </c>
      <c r="C23" s="48"/>
      <c r="D23" s="49"/>
      <c r="E23" s="26"/>
      <c r="F23" s="50" t="s">
        <v>23</v>
      </c>
      <c r="G23" s="26"/>
      <c r="H23" s="26"/>
      <c r="I23" s="26"/>
      <c r="J23" s="26"/>
      <c r="K23" s="30"/>
      <c r="L23" s="51"/>
      <c r="M23" s="52"/>
      <c r="N23" s="53" t="s">
        <v>24</v>
      </c>
      <c r="O23" s="53" t="s">
        <v>25</v>
      </c>
      <c r="P23" s="54" t="s">
        <v>26</v>
      </c>
      <c r="Q23" s="55"/>
    </row>
    <row r="24" customFormat="false" ht="12.75" hidden="false" customHeight="false" outlineLevel="0" collapsed="false">
      <c r="B24" s="24" t="s">
        <v>27</v>
      </c>
      <c r="C24" s="32"/>
      <c r="D24" s="56" t="s">
        <v>28</v>
      </c>
      <c r="E24" s="26"/>
      <c r="F24" s="57" t="s">
        <v>29</v>
      </c>
      <c r="G24" s="26"/>
      <c r="H24" s="26"/>
      <c r="I24" s="58" t="n">
        <f aca="false">COUNTIF(E50:P50,"&gt;0")</f>
        <v>0</v>
      </c>
      <c r="J24" s="59" t="s">
        <v>28</v>
      </c>
      <c r="K24" s="30"/>
      <c r="L24" s="60" t="s">
        <v>30</v>
      </c>
      <c r="M24" s="61"/>
      <c r="N24" s="61"/>
      <c r="O24" s="61"/>
      <c r="P24" s="62"/>
      <c r="Q24" s="63"/>
    </row>
    <row r="25" customFormat="false" ht="12.75" hidden="false" customHeight="false" outlineLevel="0" collapsed="false">
      <c r="B25" s="47" t="s">
        <v>31</v>
      </c>
      <c r="C25" s="64"/>
      <c r="D25" s="56"/>
      <c r="E25" s="26"/>
      <c r="F25" s="57" t="s">
        <v>32</v>
      </c>
      <c r="G25" s="26"/>
      <c r="H25" s="26"/>
      <c r="I25" s="58" t="n">
        <f aca="false">SUMIF($E$51:$P$51,1,E51:P51)+SUMIF($E$51:$P$51,3,E51:P51)/3</f>
        <v>0</v>
      </c>
      <c r="J25" s="59" t="s">
        <v>28</v>
      </c>
      <c r="K25" s="30"/>
      <c r="L25" s="65" t="s">
        <v>33</v>
      </c>
      <c r="M25" s="66"/>
      <c r="N25" s="67" t="n">
        <f aca="false">Q108</f>
        <v>0</v>
      </c>
      <c r="O25" s="68" t="n">
        <f aca="false">IF(I27=0,1,IF(Q55&gt;0,1-((I27*4.2*(C28/I27)^0.55*((80*I25/I24+60*(1-I25/I24))-I28)*365*I24)/(12*1000))/IF(C24=1,Q55,Q55+Q56),0))</f>
        <v>1</v>
      </c>
      <c r="P25" s="69" t="n">
        <f aca="false">IF(IF(O25=0,0,100*(1+(N25-O25)/O25))&gt;200,200,IF(IF(O25=0,0,100*(1+(N25-O25)/O25))&lt;0,0,IF(O25=0,0,100*(1+(N25-O25)/O25))))</f>
        <v>0</v>
      </c>
      <c r="Q25" s="63"/>
    </row>
    <row r="26" customFormat="false" ht="12.75" hidden="false" customHeight="false" outlineLevel="0" collapsed="false">
      <c r="B26" s="24" t="s">
        <v>34</v>
      </c>
      <c r="C26" s="32"/>
      <c r="D26" s="56" t="s">
        <v>35</v>
      </c>
      <c r="E26" s="26"/>
      <c r="F26" s="27" t="s">
        <v>36</v>
      </c>
      <c r="G26" s="26"/>
      <c r="H26" s="26"/>
      <c r="I26" s="70"/>
      <c r="J26" s="26"/>
      <c r="K26" s="30"/>
      <c r="L26" s="65" t="s">
        <v>37</v>
      </c>
      <c r="M26" s="66"/>
      <c r="N26" s="67" t="n">
        <f aca="false">Q109</f>
        <v>0</v>
      </c>
      <c r="O26" s="68" t="n">
        <f aca="false">IF(I29=0,1,IF(Q67&gt;0,1-((I29*4.2*(C30/I29)^0.55*(I28-12)*365*I24)/(12*1000))/IF(C39=1,Q67,Q67+Q68),0))</f>
        <v>1</v>
      </c>
      <c r="P26" s="69" t="n">
        <f aca="false">IF(IF(O26=0,0,100*(1+(N26-O26)/O26))&gt;200,200,IF(IF(O26=0,0,100*(1+(N26-O26)/O26))&lt;0,0,IF(O26=0,0,100*(1+(N26-O26)/O26))))</f>
        <v>0</v>
      </c>
      <c r="Q26" s="63"/>
    </row>
    <row r="27" customFormat="false" ht="12.75" hidden="false" customHeight="false" outlineLevel="0" collapsed="false">
      <c r="B27" s="47" t="s">
        <v>38</v>
      </c>
      <c r="C27" s="71"/>
      <c r="D27" s="56"/>
      <c r="E27" s="26"/>
      <c r="F27" s="57" t="s">
        <v>39</v>
      </c>
      <c r="G27" s="26"/>
      <c r="H27" s="26"/>
      <c r="I27" s="72"/>
      <c r="J27" s="59" t="s">
        <v>28</v>
      </c>
      <c r="K27" s="30"/>
      <c r="L27" s="65" t="s">
        <v>40</v>
      </c>
      <c r="M27" s="66"/>
      <c r="N27" s="67" t="n">
        <f aca="false">Q110</f>
        <v>0</v>
      </c>
      <c r="O27" s="68" t="n">
        <f aca="false">0.8*I31</f>
        <v>0</v>
      </c>
      <c r="P27" s="69" t="n">
        <f aca="false">IF(IF(O27=0,0,100*(1+(N27-O27)/O27))&gt;200,200,IF(IF(O27=0,0,100*(1+(N27-O27)/O27))&lt;0,0,IF(O27=0,0,100*(1+(N27-O27)/O27))))</f>
        <v>0</v>
      </c>
      <c r="Q27" s="63"/>
    </row>
    <row r="28" customFormat="false" ht="12.75" hidden="false" customHeight="false" outlineLevel="0" collapsed="false">
      <c r="B28" s="24" t="s">
        <v>41</v>
      </c>
      <c r="C28" s="32"/>
      <c r="D28" s="73" t="s">
        <v>42</v>
      </c>
      <c r="E28" s="26"/>
      <c r="F28" s="57" t="s">
        <v>43</v>
      </c>
      <c r="G28" s="1"/>
      <c r="H28" s="1"/>
      <c r="I28" s="72"/>
      <c r="J28" s="59" t="s">
        <v>44</v>
      </c>
      <c r="K28" s="30"/>
      <c r="L28" s="60" t="s">
        <v>45</v>
      </c>
      <c r="M28" s="61"/>
      <c r="N28" s="74"/>
      <c r="O28" s="75"/>
      <c r="P28" s="76"/>
      <c r="Q28" s="63"/>
    </row>
    <row r="29" customFormat="false" ht="12.75" hidden="false" customHeight="false" outlineLevel="0" collapsed="false">
      <c r="B29" s="47" t="s">
        <v>46</v>
      </c>
      <c r="C29" s="71"/>
      <c r="D29" s="56"/>
      <c r="E29" s="77"/>
      <c r="F29" s="57" t="s">
        <v>47</v>
      </c>
      <c r="G29" s="78"/>
      <c r="H29" s="79"/>
      <c r="I29" s="72"/>
      <c r="J29" s="59" t="s">
        <v>28</v>
      </c>
      <c r="K29" s="30"/>
      <c r="L29" s="65" t="s">
        <v>48</v>
      </c>
      <c r="M29" s="80"/>
      <c r="N29" s="81" t="n">
        <f aca="false">Q112</f>
        <v>0</v>
      </c>
      <c r="O29" s="82" t="n">
        <v>1</v>
      </c>
      <c r="P29" s="69" t="n">
        <f aca="false">IF(IF(O29=0,0,100*(1+(N29-O29)/O29))&gt;200,200,IF(IF(O29=0,0,100*(1+(N29-O29)/O29))&lt;0,0,IF(O29=0,0,100*(1+(N29-O29)/O29))))</f>
        <v>0</v>
      </c>
      <c r="Q29" s="63"/>
    </row>
    <row r="30" customFormat="false" ht="12.75" hidden="false" customHeight="false" outlineLevel="0" collapsed="false">
      <c r="B30" s="24" t="s">
        <v>49</v>
      </c>
      <c r="C30" s="32"/>
      <c r="D30" s="73" t="s">
        <v>42</v>
      </c>
      <c r="E30" s="30"/>
      <c r="F30" s="83" t="s">
        <v>50</v>
      </c>
      <c r="G30" s="30"/>
      <c r="H30" s="79"/>
      <c r="I30" s="30"/>
      <c r="J30" s="30"/>
      <c r="K30" s="84"/>
      <c r="L30" s="60" t="s">
        <v>51</v>
      </c>
      <c r="M30" s="61"/>
      <c r="N30" s="74"/>
      <c r="O30" s="75"/>
      <c r="P30" s="76"/>
      <c r="Q30" s="63"/>
    </row>
    <row r="31" customFormat="false" ht="12.75" hidden="false" customHeight="false" outlineLevel="0" collapsed="false">
      <c r="B31" s="85" t="s">
        <v>52</v>
      </c>
      <c r="C31" s="86"/>
      <c r="D31" s="87"/>
      <c r="E31" s="30"/>
      <c r="F31" s="88" t="s">
        <v>53</v>
      </c>
      <c r="G31" s="26"/>
      <c r="H31" s="79"/>
      <c r="I31" s="32"/>
      <c r="J31" s="59" t="s">
        <v>28</v>
      </c>
      <c r="K31" s="89"/>
      <c r="L31" s="65" t="s">
        <v>54</v>
      </c>
      <c r="M31" s="80"/>
      <c r="N31" s="81" t="n">
        <f aca="false">Q114</f>
        <v>0</v>
      </c>
      <c r="O31" s="82" t="n">
        <f aca="false">350*I24/12</f>
        <v>0</v>
      </c>
      <c r="P31" s="69" t="n">
        <f aca="false">IF(IF(O31=0,0,100*(1+(N31-O31)/O31))&gt;200,200,IF(IF(O31=0,0,100*(1+(N31-O31)/O31))&lt;0,0,IF(O31=0,0,100*(1+(N31-O31)/O31))))</f>
        <v>0</v>
      </c>
      <c r="Q31" s="63"/>
    </row>
    <row r="32" customFormat="false" ht="12.75" hidden="false" customHeight="false" outlineLevel="0" collapsed="false">
      <c r="B32" s="90" t="s">
        <v>55</v>
      </c>
      <c r="C32" s="91" t="n">
        <f aca="false">IF(SUM(E56:P58)&gt;0,1,0)</f>
        <v>0</v>
      </c>
      <c r="D32" s="56" t="s">
        <v>28</v>
      </c>
      <c r="E32" s="26"/>
      <c r="F32" s="27" t="s">
        <v>56</v>
      </c>
      <c r="G32" s="1"/>
      <c r="H32" s="1"/>
      <c r="I32" s="1"/>
      <c r="K32" s="58"/>
      <c r="L32" s="65" t="s">
        <v>57</v>
      </c>
      <c r="M32" s="80"/>
      <c r="N32" s="67" t="n">
        <f aca="false">Q115</f>
        <v>0</v>
      </c>
      <c r="O32" s="68" t="n">
        <f aca="false">IF(I24&gt;0,((N27*I25)/I24+1-I25/I24)*N33,0)</f>
        <v>0</v>
      </c>
      <c r="P32" s="69" t="n">
        <f aca="false">IF(IF(O32=0,0,100*(1+(N32-O32)/O32))&gt;200,200,IF(IF(O32=0,0,100*(1+(N32-O32)/O32))&lt;0,0,IF(O32=0,0,100*(1+(N32-O32)/O32))))</f>
        <v>0</v>
      </c>
      <c r="Q32" s="63"/>
    </row>
    <row r="33" customFormat="false" ht="12.75" hidden="false" customHeight="false" outlineLevel="0" collapsed="false">
      <c r="B33" s="92" t="s">
        <v>58</v>
      </c>
      <c r="C33" s="93"/>
      <c r="D33" s="56" t="s">
        <v>28</v>
      </c>
      <c r="E33" s="26"/>
      <c r="F33" s="94" t="s">
        <v>59</v>
      </c>
      <c r="G33" s="1"/>
      <c r="H33" s="1"/>
      <c r="I33" s="32"/>
      <c r="J33" s="59" t="s">
        <v>28</v>
      </c>
      <c r="K33" s="58"/>
      <c r="L33" s="65" t="s">
        <v>60</v>
      </c>
      <c r="M33" s="80"/>
      <c r="N33" s="67" t="n">
        <f aca="false">Q117</f>
        <v>0</v>
      </c>
      <c r="O33" s="68" t="n">
        <f aca="false">IF(Q92=0,0,I33-I34*(IF(Q51=1,80,62.5)-I36)/(1000*Q53/(8*C26*IF(Q91=0,Q92,Q91)))-I35*(IF(Q51=1,80,62.5)-I36)^2/(1000*Q53/(8*C26*IF(Q91=0,Q92,Q91))))</f>
        <v>0</v>
      </c>
      <c r="P33" s="69" t="n">
        <f aca="false">IF(IF(O33=0,0,100*(1+(N33-O33)/O33))&gt;200,200,IF(IF(O33=0,0,100*(1+(N33-O33)/O33))&lt;0,0,IF(O33=0,0,100*(1+(N33-O33)/O33))))</f>
        <v>0</v>
      </c>
      <c r="Q33" s="63"/>
    </row>
    <row r="34" customFormat="false" ht="12.75" hidden="false" customHeight="false" outlineLevel="0" collapsed="false">
      <c r="B34" s="92" t="s">
        <v>61</v>
      </c>
      <c r="C34" s="95"/>
      <c r="D34" s="56" t="s">
        <v>28</v>
      </c>
      <c r="E34" s="26"/>
      <c r="F34" s="94" t="s">
        <v>62</v>
      </c>
      <c r="G34" s="1"/>
      <c r="H34" s="1"/>
      <c r="I34" s="32"/>
      <c r="J34" s="59" t="s">
        <v>63</v>
      </c>
      <c r="K34" s="58"/>
      <c r="L34" s="65" t="s">
        <v>64</v>
      </c>
      <c r="M34" s="80"/>
      <c r="N34" s="81" t="n">
        <f aca="false">Q116</f>
        <v>0</v>
      </c>
      <c r="O34" s="82" t="n">
        <v>5</v>
      </c>
      <c r="P34" s="69" t="n">
        <f aca="false">IF(IF(O34=0,0,100*(1+(N34-O34)/O34))&gt;200,200,IF(IF(O34=0,0,100*(1+(N34-O34)/O34))&lt;0,0,IF(O34=0,0,100*(1+(N34-O34)/O34))))</f>
        <v>0</v>
      </c>
      <c r="Q34" s="63"/>
    </row>
    <row r="35" customFormat="false" ht="12.75" hidden="false" customHeight="false" outlineLevel="0" collapsed="false">
      <c r="B35" s="92" t="s">
        <v>65</v>
      </c>
      <c r="C35" s="95" t="n">
        <v>1</v>
      </c>
      <c r="D35" s="56" t="s">
        <v>28</v>
      </c>
      <c r="E35" s="26"/>
      <c r="F35" s="94" t="s">
        <v>66</v>
      </c>
      <c r="G35" s="1"/>
      <c r="H35" s="1"/>
      <c r="I35" s="32"/>
      <c r="J35" s="59" t="s">
        <v>67</v>
      </c>
      <c r="K35" s="58"/>
      <c r="L35" s="60" t="s">
        <v>68</v>
      </c>
      <c r="M35" s="61"/>
      <c r="N35" s="74"/>
      <c r="O35" s="75"/>
      <c r="P35" s="76"/>
      <c r="Q35" s="63"/>
    </row>
    <row r="36" customFormat="false" ht="12.75" hidden="false" customHeight="false" outlineLevel="0" collapsed="false">
      <c r="B36" s="85" t="s">
        <v>69</v>
      </c>
      <c r="C36" s="86"/>
      <c r="D36" s="87"/>
      <c r="E36" s="26"/>
      <c r="F36" s="57" t="s">
        <v>70</v>
      </c>
      <c r="G36" s="33"/>
      <c r="H36" s="26"/>
      <c r="I36" s="72"/>
      <c r="J36" s="96" t="s">
        <v>71</v>
      </c>
      <c r="K36" s="58"/>
      <c r="L36" s="65" t="s">
        <v>72</v>
      </c>
      <c r="M36" s="80"/>
      <c r="N36" s="81" t="n">
        <f aca="false">Q119</f>
        <v>0</v>
      </c>
      <c r="O36" s="82" t="n">
        <f aca="false">IF(N27&gt;0,2.7*(1+N27)/N27,0)</f>
        <v>0</v>
      </c>
      <c r="P36" s="69" t="n">
        <f aca="false">IF(IF(O36=0,0,100*(1+(O36-N36)/O36))&gt;200,20,IF(IF(O36=0,0,100*(1+(O36-N36)/O36))&lt;0,0,IF(O36=0,0,100*(1+(O36-N36)/O36))))</f>
        <v>0</v>
      </c>
      <c r="Q36" s="63"/>
    </row>
    <row r="37" customFormat="false" ht="13.5" hidden="false" customHeight="false" outlineLevel="0" collapsed="false">
      <c r="B37" s="90" t="s">
        <v>55</v>
      </c>
      <c r="C37" s="91" t="n">
        <f aca="false">IF(SUM(E68:P68)&gt;0,1,0)</f>
        <v>0</v>
      </c>
      <c r="D37" s="56" t="s">
        <v>28</v>
      </c>
      <c r="E37" s="26"/>
      <c r="F37" s="97"/>
      <c r="G37" s="33"/>
      <c r="H37" s="26"/>
      <c r="I37" s="98"/>
      <c r="J37" s="30"/>
      <c r="K37" s="99"/>
      <c r="L37" s="60" t="s">
        <v>73</v>
      </c>
      <c r="M37" s="61"/>
      <c r="N37" s="74"/>
      <c r="O37" s="75"/>
      <c r="P37" s="76"/>
      <c r="Q37" s="63"/>
    </row>
    <row r="38" customFormat="false" ht="13.5" hidden="false" customHeight="false" outlineLevel="0" collapsed="false">
      <c r="B38" s="92" t="s">
        <v>74</v>
      </c>
      <c r="C38" s="93"/>
      <c r="D38" s="56" t="s">
        <v>28</v>
      </c>
      <c r="E38" s="100"/>
      <c r="F38" s="101" t="s">
        <v>75</v>
      </c>
      <c r="G38" s="41"/>
      <c r="H38" s="41"/>
      <c r="I38" s="41"/>
      <c r="J38" s="102"/>
      <c r="K38" s="58"/>
      <c r="L38" s="65" t="s">
        <v>76</v>
      </c>
      <c r="M38" s="80"/>
      <c r="N38" s="103" t="n">
        <f aca="false">Q121</f>
        <v>0</v>
      </c>
      <c r="O38" s="104" t="n">
        <f aca="false">IF((Q63+Q60+Q69)&gt;0,(0.02*(Q63+Q60+Q56+Q57+Q58)*C42+(Q63+Q60)/IF(C33=0,0.75,C33)*IF(C33=0,0.06,C43)+Q69/IF(C38=0,2.46,C38)*IF(C38=0,C42,C44))/(Q63+Q60+Q69),0)</f>
        <v>0</v>
      </c>
      <c r="P38" s="69" t="n">
        <f aca="false">IF(IF(O38=0,0,100*(1+(O38-N38)/O38))&gt;200,20,IF(IF(O38=0,0,100*(1+(O38-N38)/O38))&lt;0,0,IF(O38=0,0,100*(1+(O38-N38)/O38))))</f>
        <v>0</v>
      </c>
      <c r="Q38" s="63"/>
    </row>
    <row r="39" customFormat="false" ht="12.75" hidden="false" customHeight="false" outlineLevel="0" collapsed="false">
      <c r="B39" s="92" t="s">
        <v>77</v>
      </c>
      <c r="C39" s="93"/>
      <c r="D39" s="56" t="s">
        <v>28</v>
      </c>
      <c r="E39" s="100"/>
      <c r="F39" s="105"/>
      <c r="G39" s="105"/>
      <c r="H39" s="105"/>
      <c r="I39" s="105"/>
      <c r="J39" s="105"/>
      <c r="K39" s="58"/>
      <c r="L39" s="60" t="s">
        <v>78</v>
      </c>
      <c r="M39" s="61"/>
      <c r="N39" s="74"/>
      <c r="O39" s="75"/>
      <c r="P39" s="76"/>
      <c r="Q39" s="63"/>
    </row>
    <row r="40" customFormat="false" ht="12.75" hidden="false" customHeight="false" outlineLevel="0" collapsed="false">
      <c r="B40" s="92" t="s">
        <v>61</v>
      </c>
      <c r="C40" s="95"/>
      <c r="D40" s="56" t="s">
        <v>28</v>
      </c>
      <c r="E40" s="30"/>
      <c r="F40" s="105"/>
      <c r="G40" s="105"/>
      <c r="H40" s="105"/>
      <c r="I40" s="105"/>
      <c r="J40" s="105"/>
      <c r="K40" s="58"/>
      <c r="L40" s="65" t="s">
        <v>79</v>
      </c>
      <c r="M40" s="80"/>
      <c r="N40" s="81" t="n">
        <f aca="false">Q123</f>
        <v>0</v>
      </c>
      <c r="O40" s="106" t="n">
        <v>90</v>
      </c>
      <c r="P40" s="69" t="n">
        <f aca="false">IF(IF(O40=0,0,100*(1+(N40-O40)/O40))&gt;200,200,IF(IF(O40=0,0,100*(1+(N40-O40)/O40))&lt;0,0,IF(O40=0,0,100*(1+(N40-O40)/O40))))</f>
        <v>0</v>
      </c>
      <c r="Q40" s="63"/>
    </row>
    <row r="41" customFormat="false" ht="12.75" hidden="false" customHeight="false" outlineLevel="0" collapsed="false">
      <c r="B41" s="107" t="s">
        <v>80</v>
      </c>
      <c r="C41" s="33"/>
      <c r="D41" s="57"/>
      <c r="E41" s="30"/>
      <c r="F41" s="105"/>
      <c r="G41" s="105"/>
      <c r="H41" s="105"/>
      <c r="I41" s="105"/>
      <c r="J41" s="105"/>
      <c r="K41" s="58"/>
      <c r="L41" s="60" t="s">
        <v>81</v>
      </c>
      <c r="M41" s="61"/>
      <c r="N41" s="74"/>
      <c r="O41" s="108"/>
      <c r="P41" s="76"/>
      <c r="Q41" s="63"/>
    </row>
    <row r="42" customFormat="false" ht="12.75" hidden="false" customHeight="false" outlineLevel="0" collapsed="false">
      <c r="B42" s="92" t="s">
        <v>82</v>
      </c>
      <c r="C42" s="32"/>
      <c r="D42" s="109" t="s">
        <v>83</v>
      </c>
      <c r="E42" s="26"/>
      <c r="F42" s="105"/>
      <c r="G42" s="105"/>
      <c r="H42" s="105"/>
      <c r="I42" s="105"/>
      <c r="J42" s="105"/>
      <c r="K42" s="58"/>
      <c r="L42" s="65" t="s">
        <v>84</v>
      </c>
      <c r="M42" s="80"/>
      <c r="N42" s="81" t="n">
        <f aca="false">Q125</f>
        <v>0</v>
      </c>
      <c r="O42" s="106" t="n">
        <v>90</v>
      </c>
      <c r="P42" s="69" t="n">
        <f aca="false">IF(IF(O42=0,0,100*(1+(N42-O42)/O42))&gt;200,200,IF(IF(O42=0,0,100*(1+(N42-O42)/O42))&lt;0,0,IF(O42=0,0,100*(1+(N42-O42)/O42))))</f>
        <v>0</v>
      </c>
      <c r="Q42" s="63"/>
    </row>
    <row r="43" customFormat="false" ht="13.5" hidden="false" customHeight="false" outlineLevel="0" collapsed="false">
      <c r="B43" s="92" t="s">
        <v>85</v>
      </c>
      <c r="C43" s="32"/>
      <c r="D43" s="109" t="s">
        <v>83</v>
      </c>
      <c r="E43" s="26"/>
      <c r="F43" s="105"/>
      <c r="G43" s="105"/>
      <c r="H43" s="105"/>
      <c r="I43" s="105"/>
      <c r="J43" s="105"/>
      <c r="K43" s="58"/>
      <c r="L43" s="110" t="s">
        <v>86</v>
      </c>
      <c r="M43" s="111"/>
      <c r="N43" s="112" t="n">
        <f aca="false">Q126</f>
        <v>0</v>
      </c>
      <c r="O43" s="113" t="n">
        <v>10</v>
      </c>
      <c r="P43" s="114" t="n">
        <f aca="false">IF(IF(O43=0,0,100*(1+(O43-N43)/O43))&gt;200,20,IF(IF(O43=0,0,100*(1+(O43-N43)/O43))&lt;0,0,IF(O43=0,0,100*(1+(O43-N43)/O43))))</f>
        <v>200</v>
      </c>
      <c r="Q43" s="63"/>
    </row>
    <row r="44" customFormat="false" ht="12.75" hidden="false" customHeight="false" outlineLevel="0" collapsed="false">
      <c r="B44" s="92" t="s">
        <v>87</v>
      </c>
      <c r="C44" s="32"/>
      <c r="D44" s="109" t="s">
        <v>83</v>
      </c>
      <c r="E44" s="26"/>
      <c r="F44" s="105"/>
      <c r="G44" s="105"/>
      <c r="H44" s="105"/>
      <c r="I44" s="105"/>
      <c r="J44" s="105"/>
      <c r="K44" s="58"/>
      <c r="L44" s="115"/>
      <c r="M44" s="115"/>
      <c r="N44" s="115"/>
      <c r="O44" s="115"/>
      <c r="P44" s="115"/>
      <c r="Q44" s="63"/>
    </row>
    <row r="45" customFormat="false" ht="12.75" hidden="false" customHeight="false" outlineLevel="0" collapsed="false">
      <c r="B45" s="92" t="s">
        <v>88</v>
      </c>
      <c r="C45" s="32"/>
      <c r="D45" s="109" t="s">
        <v>89</v>
      </c>
      <c r="E45" s="26"/>
      <c r="F45" s="105"/>
      <c r="G45" s="105"/>
      <c r="H45" s="105"/>
      <c r="I45" s="105"/>
      <c r="J45" s="105"/>
      <c r="K45" s="58"/>
      <c r="L45" s="116"/>
      <c r="M45" s="115"/>
      <c r="N45" s="115"/>
      <c r="O45" s="115"/>
      <c r="P45" s="115"/>
      <c r="Q45" s="63"/>
    </row>
    <row r="46" customFormat="false" ht="13.5" hidden="false" customHeight="false" outlineLevel="0" collapsed="false">
      <c r="B46" s="117"/>
      <c r="C46" s="118"/>
      <c r="D46" s="119"/>
      <c r="E46" s="118"/>
      <c r="F46" s="120"/>
      <c r="G46" s="118"/>
      <c r="H46" s="118"/>
      <c r="I46" s="118"/>
      <c r="J46" s="118"/>
      <c r="K46" s="121"/>
      <c r="L46" s="122"/>
      <c r="M46" s="118"/>
      <c r="N46" s="118"/>
      <c r="O46" s="123"/>
      <c r="P46" s="123"/>
      <c r="Q46" s="124"/>
    </row>
    <row r="47" customFormat="false" ht="13.5" hidden="false" customHeight="false" outlineLevel="0" collapsed="false">
      <c r="B47" s="1"/>
      <c r="C47" s="3"/>
      <c r="D47" s="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5" hidden="false" customHeight="false" outlineLevel="0" collapsed="false">
      <c r="B48" s="125" t="s">
        <v>90</v>
      </c>
      <c r="C48" s="126"/>
      <c r="D48" s="127"/>
      <c r="E48" s="128" t="s">
        <v>91</v>
      </c>
      <c r="F48" s="128" t="s">
        <v>92</v>
      </c>
      <c r="G48" s="128" t="s">
        <v>93</v>
      </c>
      <c r="H48" s="128" t="s">
        <v>94</v>
      </c>
      <c r="I48" s="128" t="s">
        <v>95</v>
      </c>
      <c r="J48" s="128" t="s">
        <v>96</v>
      </c>
      <c r="K48" s="128" t="s">
        <v>97</v>
      </c>
      <c r="L48" s="128" t="s">
        <v>98</v>
      </c>
      <c r="M48" s="128" t="s">
        <v>99</v>
      </c>
      <c r="N48" s="128" t="s">
        <v>100</v>
      </c>
      <c r="O48" s="128" t="s">
        <v>101</v>
      </c>
      <c r="P48" s="128" t="s">
        <v>102</v>
      </c>
      <c r="Q48" s="129" t="s">
        <v>103</v>
      </c>
    </row>
    <row r="49" customFormat="false" ht="13.5" hidden="false" customHeight="false" outlineLevel="0" collapsed="false">
      <c r="B49" s="17" t="s">
        <v>104</v>
      </c>
      <c r="C49" s="130"/>
      <c r="D49" s="18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3"/>
    </row>
    <row r="50" customFormat="false" ht="12.75" hidden="false" customHeight="false" outlineLevel="0" collapsed="false">
      <c r="B50" s="131" t="s">
        <v>105</v>
      </c>
      <c r="C50" s="132"/>
      <c r="D50" s="109" t="s">
        <v>28</v>
      </c>
      <c r="E50" s="133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5"/>
      <c r="Q50" s="136" t="n">
        <f aca="false">IF(SUM(E50:P50)=0,0,IF(YEAR(MIN(E50:P50))=YEAR(MAX(E50:P50)),YEAR(MIN(E50:P50)),YEAR(MIN(E50:P50))&amp;" - "&amp;YEAR(MAX(E50:P50))))</f>
        <v>0</v>
      </c>
    </row>
    <row r="51" customFormat="false" ht="13.5" hidden="false" customHeight="false" outlineLevel="0" collapsed="false">
      <c r="B51" s="131" t="s">
        <v>106</v>
      </c>
      <c r="C51" s="132"/>
      <c r="D51" s="109" t="s">
        <v>28</v>
      </c>
      <c r="E51" s="137" t="n">
        <f aca="false">IF(E69&gt;0,IF(E60+E63&gt;0,3,1),IF(E69+E63+E60=0,0,2))</f>
        <v>0</v>
      </c>
      <c r="F51" s="138" t="n">
        <f aca="false">IF(F69&gt;0,IF(F60+F63&gt;0,3,1),IF(F69+F63+F60=0,0,2))</f>
        <v>0</v>
      </c>
      <c r="G51" s="138" t="n">
        <f aca="false">IF(G69&gt;0,IF(G60+G63&gt;0,3,1),IF(G69+G63+G60=0,0,2))</f>
        <v>0</v>
      </c>
      <c r="H51" s="138" t="n">
        <f aca="false">IF(H69&gt;0,IF(H60+H63&gt;0,3,1),IF(H69+H63+H60=0,0,2))</f>
        <v>0</v>
      </c>
      <c r="I51" s="138" t="n">
        <f aca="false">IF(I69&gt;0,IF(I60+I63&gt;0,3,1),IF(I69+I63+I60=0,0,2))</f>
        <v>0</v>
      </c>
      <c r="J51" s="138" t="n">
        <f aca="false">IF(J69&gt;0,IF(J60+J63&gt;0,3,1),IF(J69+J63+J60=0,0,2))</f>
        <v>0</v>
      </c>
      <c r="K51" s="138" t="n">
        <f aca="false">IF(K69&gt;0,IF(K60+K63&gt;0,3,1),IF(K69+K63+K60=0,0,2))</f>
        <v>0</v>
      </c>
      <c r="L51" s="138" t="n">
        <f aca="false">IF(L69&gt;0,IF(L60+L63&gt;0,3,1),IF(L69+L63+L60=0,0,2))</f>
        <v>0</v>
      </c>
      <c r="M51" s="138" t="n">
        <f aca="false">IF(M69&gt;0,IF(M60+M63&gt;0,3,1),IF(M69+M63+M60=0,0,2))</f>
        <v>0</v>
      </c>
      <c r="N51" s="138" t="n">
        <f aca="false">IF(N69&gt;0,IF(N60+N63&gt;0,3,1),IF(N69+N63+N60=0,0,2))</f>
        <v>0</v>
      </c>
      <c r="O51" s="138" t="n">
        <f aca="false">IF(O69&gt;0,IF(O60+O63&gt;0,3,1),IF(O69+O63+O60=0,0,2))</f>
        <v>0</v>
      </c>
      <c r="P51" s="139" t="n">
        <f aca="false">IF(P69&gt;0,IF(P60+P63&gt;0,3,1),IF(P69+P63+P60=0,0,2))</f>
        <v>0</v>
      </c>
      <c r="Q51" s="136" t="n">
        <f aca="false">IF(SUM(E51:P51)=0,0,IF(MAX(E51:P51)=3,3,IF(AND(MAX(E51:P51)=2,MIN(E51:P51)=1),3,IF(MAX(E51:P51)=1,1,2))))</f>
        <v>0</v>
      </c>
    </row>
    <row r="52" customFormat="false" ht="13.5" hidden="false" customHeight="false" outlineLevel="0" collapsed="false">
      <c r="B52" s="17" t="s">
        <v>107</v>
      </c>
      <c r="C52" s="18"/>
      <c r="D52" s="38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23"/>
    </row>
    <row r="53" customFormat="false" ht="13.5" hidden="false" customHeight="false" outlineLevel="0" collapsed="false">
      <c r="B53" s="131" t="s">
        <v>108</v>
      </c>
      <c r="C53" s="57" t="s">
        <v>109</v>
      </c>
      <c r="D53" s="109" t="s">
        <v>110</v>
      </c>
      <c r="E53" s="140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2"/>
      <c r="Q53" s="143" t="n">
        <f aca="false">SUM(E53:P53)</f>
        <v>0</v>
      </c>
    </row>
    <row r="54" customFormat="false" ht="13.5" hidden="false" customHeight="false" outlineLevel="0" collapsed="false">
      <c r="B54" s="17" t="s">
        <v>111</v>
      </c>
      <c r="C54" s="18"/>
      <c r="D54" s="38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5"/>
    </row>
    <row r="55" customFormat="false" ht="12.75" hidden="false" customHeight="false" outlineLevel="0" collapsed="false">
      <c r="B55" s="131" t="s">
        <v>112</v>
      </c>
      <c r="C55" s="57" t="s">
        <v>113</v>
      </c>
      <c r="D55" s="109" t="s">
        <v>110</v>
      </c>
      <c r="E55" s="146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8"/>
      <c r="Q55" s="143" t="n">
        <f aca="false">SUM(E55:P55)</f>
        <v>0</v>
      </c>
    </row>
    <row r="56" customFormat="false" ht="12.75" hidden="false" customHeight="false" outlineLevel="0" collapsed="false">
      <c r="B56" s="131" t="s">
        <v>114</v>
      </c>
      <c r="C56" s="57" t="s">
        <v>115</v>
      </c>
      <c r="D56" s="109" t="s">
        <v>110</v>
      </c>
      <c r="E56" s="149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1"/>
      <c r="Q56" s="143" t="n">
        <f aca="false">SUM(E56:P56)</f>
        <v>0</v>
      </c>
    </row>
    <row r="57" customFormat="false" ht="12.75" hidden="false" customHeight="false" outlineLevel="0" collapsed="false">
      <c r="B57" s="131" t="s">
        <v>116</v>
      </c>
      <c r="C57" s="57" t="s">
        <v>117</v>
      </c>
      <c r="D57" s="109" t="s">
        <v>110</v>
      </c>
      <c r="E57" s="149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1"/>
      <c r="Q57" s="143" t="n">
        <f aca="false">SUM(E57:P57)</f>
        <v>0</v>
      </c>
    </row>
    <row r="58" customFormat="false" ht="12.75" hidden="false" customHeight="false" outlineLevel="0" collapsed="false">
      <c r="B58" s="131" t="s">
        <v>118</v>
      </c>
      <c r="C58" s="57" t="s">
        <v>119</v>
      </c>
      <c r="D58" s="109" t="s">
        <v>110</v>
      </c>
      <c r="E58" s="149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1"/>
      <c r="Q58" s="143" t="n">
        <f aca="false">SUM(E58:P58)</f>
        <v>0</v>
      </c>
    </row>
    <row r="59" customFormat="false" ht="12.75" hidden="false" customHeight="false" outlineLevel="0" collapsed="false">
      <c r="B59" s="131" t="s">
        <v>120</v>
      </c>
      <c r="C59" s="152" t="s">
        <v>121</v>
      </c>
      <c r="D59" s="109" t="s">
        <v>110</v>
      </c>
      <c r="E59" s="149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1"/>
      <c r="Q59" s="143" t="n">
        <f aca="false">SUM(E59:P59)</f>
        <v>0</v>
      </c>
    </row>
    <row r="60" customFormat="false" ht="12.75" hidden="false" customHeight="false" outlineLevel="0" collapsed="false">
      <c r="B60" s="131" t="s">
        <v>122</v>
      </c>
      <c r="C60" s="57" t="s">
        <v>123</v>
      </c>
      <c r="D60" s="109" t="s">
        <v>110</v>
      </c>
      <c r="E60" s="149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1"/>
      <c r="Q60" s="143" t="n">
        <f aca="false">SUM(E60:P60)</f>
        <v>0</v>
      </c>
    </row>
    <row r="61" customFormat="false" ht="12.75" hidden="false" customHeight="false" outlineLevel="0" collapsed="false">
      <c r="B61" s="131" t="s">
        <v>124</v>
      </c>
      <c r="C61" s="57" t="s">
        <v>125</v>
      </c>
      <c r="D61" s="109" t="s">
        <v>110</v>
      </c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1"/>
      <c r="Q61" s="143" t="n">
        <f aca="false">SUM(E61:P61)</f>
        <v>0</v>
      </c>
    </row>
    <row r="62" customFormat="false" ht="12.75" hidden="false" customHeight="false" outlineLevel="0" collapsed="false">
      <c r="B62" s="131" t="s">
        <v>126</v>
      </c>
      <c r="C62" s="57" t="s">
        <v>127</v>
      </c>
      <c r="D62" s="109" t="s">
        <v>110</v>
      </c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1"/>
      <c r="Q62" s="143" t="n">
        <f aca="false">SUM(E62:P62)</f>
        <v>0</v>
      </c>
    </row>
    <row r="63" customFormat="false" ht="12.75" hidden="false" customHeight="false" outlineLevel="0" collapsed="false">
      <c r="B63" s="131" t="s">
        <v>128</v>
      </c>
      <c r="C63" s="57" t="s">
        <v>129</v>
      </c>
      <c r="D63" s="109" t="s">
        <v>110</v>
      </c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1"/>
      <c r="Q63" s="143" t="n">
        <f aca="false">SUM(E63:P63)</f>
        <v>0</v>
      </c>
    </row>
    <row r="64" customFormat="false" ht="12.75" hidden="false" customHeight="false" outlineLevel="0" collapsed="false">
      <c r="B64" s="131" t="s">
        <v>130</v>
      </c>
      <c r="C64" s="152" t="s">
        <v>131</v>
      </c>
      <c r="D64" s="109" t="s">
        <v>110</v>
      </c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1"/>
      <c r="Q64" s="143" t="n">
        <f aca="false">SUM(E64:P64)</f>
        <v>0</v>
      </c>
    </row>
    <row r="65" customFormat="false" ht="12.75" hidden="false" customHeight="false" outlineLevel="0" collapsed="false">
      <c r="B65" s="131" t="s">
        <v>132</v>
      </c>
      <c r="C65" s="152" t="s">
        <v>133</v>
      </c>
      <c r="D65" s="109" t="s">
        <v>110</v>
      </c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1"/>
      <c r="Q65" s="143" t="n">
        <f aca="false">SUM(E65:P65)</f>
        <v>0</v>
      </c>
    </row>
    <row r="66" customFormat="false" ht="12.75" hidden="false" customHeight="false" outlineLevel="0" collapsed="false">
      <c r="B66" s="131" t="s">
        <v>134</v>
      </c>
      <c r="C66" s="57" t="s">
        <v>135</v>
      </c>
      <c r="D66" s="109" t="s">
        <v>110</v>
      </c>
      <c r="E66" s="149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1"/>
      <c r="Q66" s="143" t="n">
        <f aca="false">SUM(E66:P66)</f>
        <v>0</v>
      </c>
    </row>
    <row r="67" customFormat="false" ht="12.75" hidden="false" customHeight="false" outlineLevel="0" collapsed="false">
      <c r="B67" s="131" t="s">
        <v>136</v>
      </c>
      <c r="C67" s="57" t="s">
        <v>137</v>
      </c>
      <c r="D67" s="109" t="s">
        <v>110</v>
      </c>
      <c r="E67" s="149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1"/>
      <c r="Q67" s="143" t="n">
        <f aca="false">SUM(E67:P67)</f>
        <v>0</v>
      </c>
    </row>
    <row r="68" customFormat="false" ht="12.75" hidden="false" customHeight="false" outlineLevel="0" collapsed="false">
      <c r="B68" s="131" t="s">
        <v>138</v>
      </c>
      <c r="C68" s="57" t="s">
        <v>139</v>
      </c>
      <c r="D68" s="109" t="s">
        <v>110</v>
      </c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1"/>
      <c r="Q68" s="143" t="n">
        <f aca="false">SUM(E68:P68)</f>
        <v>0</v>
      </c>
    </row>
    <row r="69" customFormat="false" ht="12.75" hidden="false" customHeight="false" outlineLevel="0" collapsed="false">
      <c r="B69" s="131" t="s">
        <v>140</v>
      </c>
      <c r="C69" s="57" t="s">
        <v>141</v>
      </c>
      <c r="D69" s="109" t="s">
        <v>110</v>
      </c>
      <c r="E69" s="149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1"/>
      <c r="Q69" s="143" t="n">
        <f aca="false">SUM(E69:P69)</f>
        <v>0</v>
      </c>
    </row>
    <row r="70" customFormat="false" ht="13.5" hidden="false" customHeight="false" outlineLevel="0" collapsed="false">
      <c r="B70" s="131" t="s">
        <v>142</v>
      </c>
      <c r="C70" s="57" t="s">
        <v>143</v>
      </c>
      <c r="D70" s="109" t="s">
        <v>110</v>
      </c>
      <c r="E70" s="153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5"/>
      <c r="Q70" s="143" t="n">
        <f aca="false">SUM(E70:P70)</f>
        <v>0</v>
      </c>
    </row>
    <row r="71" customFormat="false" ht="13.5" hidden="false" customHeight="false" outlineLevel="0" collapsed="false">
      <c r="B71" s="17" t="s">
        <v>144</v>
      </c>
      <c r="C71" s="18"/>
      <c r="D71" s="38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56"/>
    </row>
    <row r="72" customFormat="false" ht="12.75" hidden="false" customHeight="false" outlineLevel="0" collapsed="false">
      <c r="B72" s="131" t="s">
        <v>145</v>
      </c>
      <c r="C72" s="57" t="s">
        <v>146</v>
      </c>
      <c r="D72" s="109" t="s">
        <v>110</v>
      </c>
      <c r="E72" s="146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8"/>
      <c r="Q72" s="143" t="n">
        <f aca="false">SUM(E72:P72)</f>
        <v>0</v>
      </c>
    </row>
    <row r="73" customFormat="false" ht="12.75" hidden="false" customHeight="false" outlineLevel="0" collapsed="false">
      <c r="B73" s="131" t="s">
        <v>147</v>
      </c>
      <c r="C73" s="57" t="s">
        <v>148</v>
      </c>
      <c r="D73" s="109" t="s">
        <v>110</v>
      </c>
      <c r="E73" s="149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1"/>
      <c r="Q73" s="143" t="n">
        <f aca="false">SUM(E73:P73)</f>
        <v>0</v>
      </c>
    </row>
    <row r="74" customFormat="false" ht="12.75" hidden="false" customHeight="false" outlineLevel="0" collapsed="false">
      <c r="B74" s="131" t="s">
        <v>149</v>
      </c>
      <c r="C74" s="57" t="s">
        <v>150</v>
      </c>
      <c r="D74" s="109" t="s">
        <v>110</v>
      </c>
      <c r="E74" s="149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1"/>
      <c r="Q74" s="143" t="n">
        <f aca="false">SUM(E74:P74)</f>
        <v>0</v>
      </c>
    </row>
    <row r="75" customFormat="false" ht="12.75" hidden="false" customHeight="false" outlineLevel="0" collapsed="false">
      <c r="B75" s="131" t="s">
        <v>151</v>
      </c>
      <c r="C75" s="57" t="s">
        <v>152</v>
      </c>
      <c r="D75" s="109" t="s">
        <v>110</v>
      </c>
      <c r="E75" s="149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1"/>
      <c r="Q75" s="143" t="n">
        <f aca="false">SUM(E75:P75)</f>
        <v>0</v>
      </c>
    </row>
    <row r="76" customFormat="false" ht="12.75" hidden="false" customHeight="false" outlineLevel="0" collapsed="false">
      <c r="B76" s="131" t="s">
        <v>153</v>
      </c>
      <c r="C76" s="57" t="s">
        <v>154</v>
      </c>
      <c r="D76" s="109" t="s">
        <v>110</v>
      </c>
      <c r="E76" s="149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1"/>
      <c r="Q76" s="143" t="n">
        <f aca="false">SUM(E76:P76)</f>
        <v>0</v>
      </c>
    </row>
    <row r="77" customFormat="false" ht="12.75" hidden="false" customHeight="false" outlineLevel="0" collapsed="false">
      <c r="B77" s="131" t="s">
        <v>155</v>
      </c>
      <c r="C77" s="57" t="s">
        <v>156</v>
      </c>
      <c r="D77" s="109" t="s">
        <v>110</v>
      </c>
      <c r="E77" s="149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1"/>
      <c r="Q77" s="143" t="n">
        <f aca="false">SUM(E77:P77)</f>
        <v>0</v>
      </c>
    </row>
    <row r="78" customFormat="false" ht="12.75" hidden="false" customHeight="false" outlineLevel="0" collapsed="false">
      <c r="B78" s="131" t="s">
        <v>157</v>
      </c>
      <c r="C78" s="57" t="s">
        <v>158</v>
      </c>
      <c r="D78" s="109" t="s">
        <v>110</v>
      </c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1"/>
      <c r="Q78" s="143" t="n">
        <f aca="false">SUM(E78:P78)</f>
        <v>0</v>
      </c>
    </row>
    <row r="79" customFormat="false" ht="12.75" hidden="false" customHeight="false" outlineLevel="0" collapsed="false">
      <c r="B79" s="131" t="s">
        <v>159</v>
      </c>
      <c r="C79" s="57" t="s">
        <v>160</v>
      </c>
      <c r="D79" s="109" t="s">
        <v>110</v>
      </c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1"/>
      <c r="Q79" s="143" t="n">
        <f aca="false">SUM(E79:P79)</f>
        <v>0</v>
      </c>
    </row>
    <row r="80" customFormat="false" ht="12.75" hidden="false" customHeight="false" outlineLevel="0" collapsed="false">
      <c r="B80" s="131" t="s">
        <v>161</v>
      </c>
      <c r="C80" s="57" t="s">
        <v>162</v>
      </c>
      <c r="D80" s="109" t="s">
        <v>110</v>
      </c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1"/>
      <c r="Q80" s="143" t="n">
        <f aca="false">SUM(E80:P80)</f>
        <v>0</v>
      </c>
    </row>
    <row r="81" customFormat="false" ht="12.75" hidden="false" customHeight="false" outlineLevel="0" collapsed="false">
      <c r="B81" s="131" t="s">
        <v>163</v>
      </c>
      <c r="C81" s="57" t="s">
        <v>164</v>
      </c>
      <c r="D81" s="109" t="s">
        <v>110</v>
      </c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1"/>
      <c r="Q81" s="143" t="n">
        <f aca="false">SUM(E81:P81)</f>
        <v>0</v>
      </c>
    </row>
    <row r="82" customFormat="false" ht="12.75" hidden="false" customHeight="false" outlineLevel="0" collapsed="false">
      <c r="B82" s="131" t="s">
        <v>165</v>
      </c>
      <c r="C82" s="57" t="s">
        <v>166</v>
      </c>
      <c r="D82" s="109" t="s">
        <v>110</v>
      </c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1"/>
      <c r="Q82" s="143" t="n">
        <f aca="false">SUM(E82:P82)</f>
        <v>0</v>
      </c>
    </row>
    <row r="83" customFormat="false" ht="12.75" hidden="false" customHeight="false" outlineLevel="0" collapsed="false">
      <c r="B83" s="131" t="s">
        <v>167</v>
      </c>
      <c r="C83" s="57" t="s">
        <v>168</v>
      </c>
      <c r="D83" s="109" t="s">
        <v>110</v>
      </c>
      <c r="E83" s="149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1"/>
      <c r="Q83" s="143" t="n">
        <f aca="false">SUM(E83:P83)</f>
        <v>0</v>
      </c>
    </row>
    <row r="84" customFormat="false" ht="12.75" hidden="false" customHeight="false" outlineLevel="0" collapsed="false">
      <c r="B84" s="131" t="s">
        <v>169</v>
      </c>
      <c r="C84" s="57" t="s">
        <v>170</v>
      </c>
      <c r="D84" s="109" t="s">
        <v>110</v>
      </c>
      <c r="E84" s="149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1"/>
      <c r="Q84" s="143" t="n">
        <f aca="false">SUM(E84:P84)</f>
        <v>0</v>
      </c>
    </row>
    <row r="85" customFormat="false" ht="13.5" hidden="false" customHeight="false" outlineLevel="0" collapsed="false">
      <c r="B85" s="131" t="s">
        <v>171</v>
      </c>
      <c r="C85" s="57" t="s">
        <v>172</v>
      </c>
      <c r="D85" s="109" t="s">
        <v>110</v>
      </c>
      <c r="E85" s="153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5"/>
      <c r="Q85" s="143" t="n">
        <f aca="false">SUM(E85:P85)</f>
        <v>0</v>
      </c>
    </row>
    <row r="86" customFormat="false" ht="13.5" hidden="false" customHeight="false" outlineLevel="0" collapsed="false">
      <c r="B86" s="17" t="s">
        <v>173</v>
      </c>
      <c r="C86" s="18"/>
      <c r="D86" s="38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57"/>
    </row>
    <row r="87" customFormat="false" ht="13.5" hidden="false" customHeight="false" outlineLevel="0" collapsed="false">
      <c r="B87" s="131" t="s">
        <v>174</v>
      </c>
      <c r="C87" s="57" t="s">
        <v>175</v>
      </c>
      <c r="D87" s="109" t="s">
        <v>176</v>
      </c>
      <c r="E87" s="140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2"/>
      <c r="Q87" s="143" t="n">
        <f aca="false">SUM(E87:P87)</f>
        <v>0</v>
      </c>
    </row>
    <row r="88" customFormat="false" ht="13.5" hidden="false" customHeight="false" outlineLevel="0" collapsed="false">
      <c r="B88" s="17" t="s">
        <v>177</v>
      </c>
      <c r="C88" s="18"/>
      <c r="D88" s="38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57"/>
    </row>
    <row r="89" customFormat="false" ht="12.75" hidden="false" customHeight="false" outlineLevel="0" collapsed="false">
      <c r="B89" s="131" t="s">
        <v>178</v>
      </c>
      <c r="C89" s="57" t="s">
        <v>179</v>
      </c>
      <c r="D89" s="109" t="s">
        <v>180</v>
      </c>
      <c r="E89" s="146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8"/>
      <c r="Q89" s="143" t="n">
        <f aca="false">SUM(E89:P89)</f>
        <v>0</v>
      </c>
    </row>
    <row r="90" customFormat="false" ht="12.75" hidden="false" customHeight="false" outlineLevel="0" collapsed="false">
      <c r="B90" s="131" t="s">
        <v>181</v>
      </c>
      <c r="C90" s="57" t="s">
        <v>182</v>
      </c>
      <c r="D90" s="109" t="s">
        <v>180</v>
      </c>
      <c r="E90" s="149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1"/>
      <c r="Q90" s="143" t="n">
        <f aca="false">SUM(E90:P90)</f>
        <v>0</v>
      </c>
    </row>
    <row r="91" customFormat="false" ht="12.75" hidden="false" customHeight="false" outlineLevel="0" collapsed="false">
      <c r="B91" s="131" t="s">
        <v>183</v>
      </c>
      <c r="C91" s="57" t="s">
        <v>184</v>
      </c>
      <c r="D91" s="109" t="s">
        <v>185</v>
      </c>
      <c r="E91" s="149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1"/>
      <c r="Q91" s="143" t="n">
        <f aca="false">SUM(E91:P91)</f>
        <v>0</v>
      </c>
    </row>
    <row r="92" customFormat="false" ht="12.75" hidden="false" customHeight="false" outlineLevel="0" collapsed="false">
      <c r="B92" s="131" t="s">
        <v>186</v>
      </c>
      <c r="C92" s="57" t="s">
        <v>187</v>
      </c>
      <c r="D92" s="109" t="s">
        <v>185</v>
      </c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1"/>
      <c r="Q92" s="143" t="n">
        <f aca="false">SUM(E92:P92)</f>
        <v>0</v>
      </c>
    </row>
    <row r="93" customFormat="false" ht="12.75" hidden="false" customHeight="false" outlineLevel="0" collapsed="false">
      <c r="B93" s="131" t="s">
        <v>188</v>
      </c>
      <c r="C93" s="57" t="s">
        <v>189</v>
      </c>
      <c r="D93" s="109" t="s">
        <v>185</v>
      </c>
      <c r="E93" s="153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5"/>
      <c r="Q93" s="143" t="n">
        <f aca="false">SUM(E93:P93)</f>
        <v>0</v>
      </c>
    </row>
    <row r="94" customFormat="false" ht="13.5" hidden="false" customHeight="false" outlineLevel="0" collapsed="false">
      <c r="B94" s="158"/>
      <c r="C94" s="159"/>
      <c r="D94" s="159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4"/>
    </row>
    <row r="95" customFormat="false" ht="13.5" hidden="false" customHeight="false" outlineLevel="0" collapsed="false">
      <c r="B95" s="160"/>
      <c r="C95" s="161"/>
      <c r="D95" s="162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4"/>
    </row>
    <row r="96" customFormat="false" ht="13.5" hidden="false" customHeight="false" outlineLevel="0" collapsed="false">
      <c r="B96" s="12" t="s">
        <v>190</v>
      </c>
      <c r="C96" s="165"/>
      <c r="D96" s="166"/>
      <c r="E96" s="167" t="s">
        <v>91</v>
      </c>
      <c r="F96" s="167" t="s">
        <v>92</v>
      </c>
      <c r="G96" s="167" t="s">
        <v>93</v>
      </c>
      <c r="H96" s="167" t="s">
        <v>94</v>
      </c>
      <c r="I96" s="167" t="s">
        <v>95</v>
      </c>
      <c r="J96" s="167" t="s">
        <v>96</v>
      </c>
      <c r="K96" s="167" t="s">
        <v>97</v>
      </c>
      <c r="L96" s="167" t="s">
        <v>98</v>
      </c>
      <c r="M96" s="167" t="s">
        <v>99</v>
      </c>
      <c r="N96" s="167" t="s">
        <v>100</v>
      </c>
      <c r="O96" s="167" t="s">
        <v>101</v>
      </c>
      <c r="P96" s="167" t="s">
        <v>102</v>
      </c>
      <c r="Q96" s="16" t="s">
        <v>191</v>
      </c>
    </row>
    <row r="97" customFormat="false" ht="13.5" hidden="false" customHeight="false" outlineLevel="0" collapsed="false">
      <c r="B97" s="17" t="s">
        <v>192</v>
      </c>
      <c r="C97" s="18"/>
      <c r="D97" s="3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23"/>
    </row>
    <row r="98" customFormat="false" ht="12.75" hidden="false" customHeight="false" outlineLevel="0" collapsed="false">
      <c r="B98" s="169" t="s">
        <v>193</v>
      </c>
      <c r="C98" s="57" t="s">
        <v>194</v>
      </c>
      <c r="D98" s="109" t="s">
        <v>110</v>
      </c>
      <c r="E98" s="170" t="n">
        <f aca="false">E72+E73+E74+E78+E79+E80+E81+E83+E85</f>
        <v>0</v>
      </c>
      <c r="F98" s="171" t="n">
        <f aca="false">F72+F73+F74+F78+F79+F80+F81+F83+F85</f>
        <v>0</v>
      </c>
      <c r="G98" s="171" t="n">
        <f aca="false">G72+G73+G74+G78+G79+G80+G81+G83+G85</f>
        <v>0</v>
      </c>
      <c r="H98" s="171" t="n">
        <f aca="false">H72+H73+H74+H78+H79+H80+H81+H83+H85</f>
        <v>0</v>
      </c>
      <c r="I98" s="171" t="n">
        <f aca="false">I72+I73+I74+I78+I79+I80+I81+I83+I85</f>
        <v>0</v>
      </c>
      <c r="J98" s="171" t="n">
        <f aca="false">J72+J73+J74+J78+J79+J80+J81+J83+J85</f>
        <v>0</v>
      </c>
      <c r="K98" s="171" t="n">
        <f aca="false">K72+K73+K74+K78+K79+K80+K81+K83+K85</f>
        <v>0</v>
      </c>
      <c r="L98" s="171" t="n">
        <f aca="false">L72+L73+L74+L78+L79+L80+L81+L83+L85</f>
        <v>0</v>
      </c>
      <c r="M98" s="171" t="n">
        <f aca="false">M72+M73+M74+M78+M79+M80+M81+M83+M85</f>
        <v>0</v>
      </c>
      <c r="N98" s="171" t="n">
        <f aca="false">N72+N73+N74+N78+N79+N80+N81+N83+N85</f>
        <v>0</v>
      </c>
      <c r="O98" s="171" t="n">
        <f aca="false">O72+O73+O74+O78+O79+O80+O81+O83+O85</f>
        <v>0</v>
      </c>
      <c r="P98" s="172" t="n">
        <f aca="false">P72+P73+P74+P78+P79+P80+P81+P83+P85</f>
        <v>0</v>
      </c>
      <c r="Q98" s="143" t="n">
        <f aca="false">Q72+Q73+Q74+Q78+Q79+Q80+Q81+Q83+Q85</f>
        <v>0</v>
      </c>
    </row>
    <row r="99" customFormat="false" ht="12.75" hidden="false" customHeight="false" outlineLevel="0" collapsed="false">
      <c r="B99" s="169" t="s">
        <v>195</v>
      </c>
      <c r="C99" s="57" t="s">
        <v>196</v>
      </c>
      <c r="D99" s="109" t="s">
        <v>110</v>
      </c>
      <c r="E99" s="173" t="n">
        <f aca="false">IF($C$24=1,E72+E73+E78+E79+E80+E83+E85,E72+E73+IF(OR(E51=1,E51=3)=TRUE(),(E78+E79+E80+E83+E85)*E55/(E55+E56),0))</f>
        <v>0</v>
      </c>
      <c r="F99" s="174" t="n">
        <f aca="false">IF($C$24=1,F72+F73+F78+F79+F80+F83+F85,F72+F73+IF(OR(F51=1,F51=3)=TRUE(),(F78+F79+F80+F83+F85)*F55/(F55+F56),0))</f>
        <v>0</v>
      </c>
      <c r="G99" s="174" t="n">
        <f aca="false">IF($C$24=1,G72+G73+G78+G79+G80+G83+G85,G72+G73+IF(OR(G51=1,G51=3)=TRUE(),(G78+G79+G80+G83+G85)*G55/(G55+G56),0))</f>
        <v>0</v>
      </c>
      <c r="H99" s="174" t="n">
        <f aca="false">IF($C$24=1,H72+H73+H78+H79+H80+H83+H85,H72+H73+IF(OR(H51=1,H51=3)=TRUE(),(H78+H79+H80+H83+H85)*H55/(H55+H56),0))</f>
        <v>0</v>
      </c>
      <c r="I99" s="174" t="n">
        <f aca="false">IF($C$24=1,I72+I73+I78+I79+I80+I83+I85,I72+I73+IF(OR(I51=1,I51=3)=TRUE(),(I78+I79+I80+I83+I85)*I55/(I55+I56),0))</f>
        <v>0</v>
      </c>
      <c r="J99" s="174" t="n">
        <f aca="false">IF($C$24=1,J72+J73+J78+J79+J80+J83+J85,J72+J73+IF(OR(J51=1,J51=3)=TRUE(),(J78+J79+J80+J83+J85)*J55/(J55+J56),0))</f>
        <v>0</v>
      </c>
      <c r="K99" s="174" t="n">
        <f aca="false">IF($C$24=1,K72+K73+K78+K79+K80+K83+K85,K72+K73+IF(OR(K51=1,K51=3)=TRUE(),(K78+K79+K80+K83+K85)*K55/(K55+K56),0))</f>
        <v>0</v>
      </c>
      <c r="L99" s="174" t="n">
        <f aca="false">IF($C$24=1,L72+L73+L78+L79+L80+L83+L85,L72+L73+IF(OR(L51=1,L51=3)=TRUE(),(L78+L79+L80+L83+L85)*L55/(L55+L56),0))</f>
        <v>0</v>
      </c>
      <c r="M99" s="174" t="n">
        <f aca="false">IF($C$24=1,M72+M73+M78+M79+M80+M83+M85,M72+M73+IF(OR(M51=1,M51=3)=TRUE(),(M78+M79+M80+M83+M85)*M55/(M55+M56),0))</f>
        <v>0</v>
      </c>
      <c r="N99" s="174" t="n">
        <f aca="false">IF($C$24=1,N72+N73+N78+N79+N80+N83+N85,N72+N73+IF(OR(N51=1,N51=3)=TRUE(),(N78+N79+N80+N83+N85)*N55/(N55+N56),0))</f>
        <v>0</v>
      </c>
      <c r="O99" s="174" t="n">
        <f aca="false">IF($C$24=1,O72+O73+O78+O79+O80+O83+O85,O72+O73+IF(OR(O51=1,O51=3)=TRUE(),(O78+O79+O80+O83+O85)*O55/(O55+O56),0))</f>
        <v>0</v>
      </c>
      <c r="P99" s="175" t="n">
        <f aca="false">IF($C$24=1,P72+P73+P78+P79+P80+P83+P85,P72+P73+IF(OR(P51=1,P51=3)=TRUE(),(P78+P79+P80+P83+P85)*P55/(P55+P56),0))</f>
        <v>0</v>
      </c>
      <c r="Q99" s="143" t="n">
        <f aca="false">IF($C$24=1,Q72+Q73+Q78+Q79+Q80+Q83+Q85,Q72+Q73+IF(OR(Q51=1,Q51=3)=TRUE(),(Q78+Q79+Q80+Q83+Q85)*Q55/(Q55+Q56),0))</f>
        <v>0</v>
      </c>
    </row>
    <row r="100" customFormat="false" ht="12.75" hidden="false" customHeight="false" outlineLevel="0" collapsed="false">
      <c r="B100" s="169" t="s">
        <v>197</v>
      </c>
      <c r="C100" s="57" t="s">
        <v>198</v>
      </c>
      <c r="D100" s="109" t="s">
        <v>110</v>
      </c>
      <c r="E100" s="173" t="n">
        <f aca="false">IF($C$24=1,E55-E59-E62-E66,E55+E56-E60-E63-E66)</f>
        <v>0</v>
      </c>
      <c r="F100" s="174" t="n">
        <f aca="false">IF($C$24=1,F55-F59-F62-F66,F55+F56-F60-F63-F66)</f>
        <v>0</v>
      </c>
      <c r="G100" s="174" t="n">
        <f aca="false">IF($C$24=1,G55-G59-G62-G66,G55+G56-G60-G63-G66)</f>
        <v>0</v>
      </c>
      <c r="H100" s="174" t="n">
        <f aca="false">IF($C$24=1,H55-H59-H62-H66,H55+H56-H60-H63-H66)</f>
        <v>0</v>
      </c>
      <c r="I100" s="174" t="n">
        <f aca="false">IF($C$24=1,I55-I59-I62-I66,I55+I56-I60-I63-I66)</f>
        <v>0</v>
      </c>
      <c r="J100" s="174" t="n">
        <f aca="false">IF($C$24=1,J55-J59-J62-J66,J55+J56-J60-J63-J66)</f>
        <v>0</v>
      </c>
      <c r="K100" s="174" t="n">
        <f aca="false">IF($C$24=1,K55-K59-K62-K66,K55+K56-K60-K63-K66)</f>
        <v>0</v>
      </c>
      <c r="L100" s="174" t="n">
        <f aca="false">IF($C$24=1,L55-L59-L62-L66,L55+L56-L60-L63-L66)</f>
        <v>0</v>
      </c>
      <c r="M100" s="174" t="n">
        <f aca="false">IF($C$24=1,M55-M59-M62-M66,M55+M56-M60-M63-M66)</f>
        <v>0</v>
      </c>
      <c r="N100" s="174" t="n">
        <f aca="false">IF($C$24=1,N55-N59-N62-N66,N55+N56-N60-N63-N66)</f>
        <v>0</v>
      </c>
      <c r="O100" s="174" t="n">
        <f aca="false">IF($C$24=1,O55-O59-O62-O66,O55+O56-O60-O63-O66)</f>
        <v>0</v>
      </c>
      <c r="P100" s="175" t="n">
        <f aca="false">IF($C$24=1,P55-P59-P62-P66,P55+P56-P60-P63-P66)</f>
        <v>0</v>
      </c>
      <c r="Q100" s="143" t="n">
        <f aca="false">IF($C$24=1,Q55-Q59-Q62-Q66,Q55+Q56-Q60-Q63-Q66)</f>
        <v>0</v>
      </c>
    </row>
    <row r="101" customFormat="false" ht="12.75" hidden="false" customHeight="false" outlineLevel="0" collapsed="false">
      <c r="B101" s="169" t="s">
        <v>199</v>
      </c>
      <c r="C101" s="57" t="s">
        <v>200</v>
      </c>
      <c r="D101" s="109" t="s">
        <v>110</v>
      </c>
      <c r="E101" s="173" t="n">
        <f aca="false">IF($C$24=1,0,IF(E56&gt;0,E100*E56/(E55+E56),0))</f>
        <v>0</v>
      </c>
      <c r="F101" s="174" t="n">
        <f aca="false">IF($C$24=1,0,IF(F56&gt;0,F100*F56/(F55+F56),0))</f>
        <v>0</v>
      </c>
      <c r="G101" s="174" t="n">
        <f aca="false">IF($C$24=1,0,IF(G56&gt;0,G100*G56/(G55+G56),0))</f>
        <v>0</v>
      </c>
      <c r="H101" s="174" t="n">
        <f aca="false">IF($C$24=1,0,IF(H56&gt;0,H100*H56/(H55+H56),0))</f>
        <v>0</v>
      </c>
      <c r="I101" s="174" t="n">
        <f aca="false">IF($C$24=1,0,IF(I56&gt;0,I100*I56/(I55+I56),0))</f>
        <v>0</v>
      </c>
      <c r="J101" s="174" t="n">
        <f aca="false">IF($C$24=1,0,IF(J56&gt;0,J100*J56/(J55+J56),0))</f>
        <v>0</v>
      </c>
      <c r="K101" s="174" t="n">
        <f aca="false">IF($C$24=1,0,IF(K56&gt;0,K100*K56/(K55+K56),0))</f>
        <v>0</v>
      </c>
      <c r="L101" s="174" t="n">
        <f aca="false">IF($C$24=1,0,IF(L56&gt;0,L100*L56/(L55+L56),0))</f>
        <v>0</v>
      </c>
      <c r="M101" s="174" t="n">
        <f aca="false">IF($C$24=1,0,IF(M56&gt;0,M100*M56/(M55+M56),0))</f>
        <v>0</v>
      </c>
      <c r="N101" s="174" t="n">
        <f aca="false">IF($C$24=1,0,IF(N56&gt;0,N100*N56/(N55+N56),0))</f>
        <v>0</v>
      </c>
      <c r="O101" s="174" t="n">
        <f aca="false">IF($C$24=1,0,IF(O56&gt;0,O100*O56/(O55+O56),0))</f>
        <v>0</v>
      </c>
      <c r="P101" s="175" t="n">
        <f aca="false">IF($C$24=1,0,IF(P56&gt;0,P100*P56/(P55+P56),0))</f>
        <v>0</v>
      </c>
      <c r="Q101" s="143" t="n">
        <f aca="false">IF($C$24=1,0,IF(Q56&gt;0,Q100*Q56/(Q55+Q56),0))</f>
        <v>0</v>
      </c>
    </row>
    <row r="102" customFormat="false" ht="12.75" hidden="false" customHeight="false" outlineLevel="0" collapsed="false">
      <c r="B102" s="169" t="s">
        <v>201</v>
      </c>
      <c r="C102" s="57" t="s">
        <v>202</v>
      </c>
      <c r="D102" s="109" t="s">
        <v>110</v>
      </c>
      <c r="E102" s="173" t="n">
        <f aca="false">E67-E69+E68</f>
        <v>0</v>
      </c>
      <c r="F102" s="174" t="n">
        <f aca="false">F67-F69+F68</f>
        <v>0</v>
      </c>
      <c r="G102" s="174" t="n">
        <f aca="false">G67-G69+G68</f>
        <v>0</v>
      </c>
      <c r="H102" s="174" t="n">
        <f aca="false">H67-H69+H68</f>
        <v>0</v>
      </c>
      <c r="I102" s="174" t="n">
        <f aca="false">I67-I69+I68</f>
        <v>0</v>
      </c>
      <c r="J102" s="174" t="n">
        <f aca="false">J67-J69+J68</f>
        <v>0</v>
      </c>
      <c r="K102" s="174" t="n">
        <f aca="false">K67-K69+K68</f>
        <v>0</v>
      </c>
      <c r="L102" s="174" t="n">
        <f aca="false">L67-L69+L68</f>
        <v>0</v>
      </c>
      <c r="M102" s="174" t="n">
        <f aca="false">M67-M69+M68</f>
        <v>0</v>
      </c>
      <c r="N102" s="174" t="n">
        <f aca="false">N67-N69+N68</f>
        <v>0</v>
      </c>
      <c r="O102" s="174" t="n">
        <f aca="false">O67-O69+O68</f>
        <v>0</v>
      </c>
      <c r="P102" s="175" t="n">
        <f aca="false">P67-P69+P68</f>
        <v>0</v>
      </c>
      <c r="Q102" s="143" t="n">
        <f aca="false">Q67-Q69+Q68</f>
        <v>0</v>
      </c>
    </row>
    <row r="103" customFormat="false" ht="12.75" hidden="false" customHeight="false" outlineLevel="0" collapsed="false">
      <c r="B103" s="169" t="s">
        <v>203</v>
      </c>
      <c r="C103" s="57" t="s">
        <v>204</v>
      </c>
      <c r="D103" s="109" t="s">
        <v>110</v>
      </c>
      <c r="E103" s="173" t="n">
        <f aca="false">IF($C$39=0,IF(E67&gt;0,E102*E68/(E68+E67),0),0)</f>
        <v>0</v>
      </c>
      <c r="F103" s="174" t="n">
        <f aca="false">IF($C$39=0,IF(F67&gt;0,F102*F68/(F68+F67),0),0)</f>
        <v>0</v>
      </c>
      <c r="G103" s="174" t="n">
        <f aca="false">IF($C$39=0,IF(G67&gt;0,G102*G68/(G68+G67),0),0)</f>
        <v>0</v>
      </c>
      <c r="H103" s="174" t="n">
        <f aca="false">IF($C$39=0,IF(H67&gt;0,H102*H68/(H68+H67),0),0)</f>
        <v>0</v>
      </c>
      <c r="I103" s="174" t="n">
        <f aca="false">IF($C$39=0,IF(I67&gt;0,I102*I68/(I68+I67),0),0)</f>
        <v>0</v>
      </c>
      <c r="J103" s="174" t="n">
        <f aca="false">IF($C$39=0,IF(J67&gt;0,J102*J68/(J68+J67),0),0)</f>
        <v>0</v>
      </c>
      <c r="K103" s="174" t="n">
        <f aca="false">IF($C$39=0,IF(K67&gt;0,K102*K68/(K68+K67),0),0)</f>
        <v>0</v>
      </c>
      <c r="L103" s="174" t="n">
        <f aca="false">IF($C$39=0,IF(L67&gt;0,L102*L68/(L68+L67),0),0)</f>
        <v>0</v>
      </c>
      <c r="M103" s="174" t="n">
        <f aca="false">IF($C$39=0,IF(M67&gt;0,M102*M68/(M68+M67),0),0)</f>
        <v>0</v>
      </c>
      <c r="N103" s="174" t="n">
        <f aca="false">IF($C$39=0,IF(N67&gt;0,N102*N68/(N68+N67),0),0)</f>
        <v>0</v>
      </c>
      <c r="O103" s="174" t="n">
        <f aca="false">IF($C$39=0,IF(O67&gt;0,O102*O68/(O68+O67),0),0)</f>
        <v>0</v>
      </c>
      <c r="P103" s="175" t="n">
        <f aca="false">IF($C$39=0,IF(P67&gt;0,P102*P68/(P68+P67),0),0)</f>
        <v>0</v>
      </c>
      <c r="Q103" s="143" t="n">
        <f aca="false">IF($C$39=0,IF(Q67&gt;0,Q102*Q68/(Q68+Q67),0),0)</f>
        <v>0</v>
      </c>
    </row>
    <row r="104" customFormat="false" ht="12.75" hidden="false" customHeight="false" outlineLevel="0" collapsed="false">
      <c r="B104" s="169" t="s">
        <v>205</v>
      </c>
      <c r="C104" s="57" t="s">
        <v>206</v>
      </c>
      <c r="D104" s="109" t="s">
        <v>110</v>
      </c>
      <c r="E104" s="173" t="n">
        <f aca="false">IF($C$24=1,E60-E57+E63-E58+IF(E110&gt;0,(E69-E68+E103)/E110,0),E60+E63-E56+E101+IF(E110&gt;0,(E69-E68+E103)/E110,0))</f>
        <v>0</v>
      </c>
      <c r="F104" s="174" t="n">
        <f aca="false">IF($C$24=1,F60-F57+F63-F58+IF(F110&gt;0,(F69-F68+F103)/F110,0),F60+F63-F56+F101+IF(F110&gt;0,(F69-F68+F103)/F110,0))</f>
        <v>0</v>
      </c>
      <c r="G104" s="174" t="n">
        <f aca="false">IF($C$24=1,G60-G57+G63-G58+IF(G110&gt;0,(G69-G68+G103)/G110,0),G60+G63-G56+G101+IF(G110&gt;0,(G69-G68+G103)/G110,0))</f>
        <v>0</v>
      </c>
      <c r="H104" s="174" t="n">
        <f aca="false">IF($C$24=1,H60-H57+H63-H58+IF(H110&gt;0,(H69-H68+H103)/H110,0),H60+H63-H56+H101+IF(H110&gt;0,(H69-H68+H103)/H110,0))</f>
        <v>0</v>
      </c>
      <c r="I104" s="174" t="n">
        <f aca="false">IF($C$24=1,I60-I57+I63-I58+IF(I110&gt;0,(I69-I68+I103)/I110,0),I60+I63-I56+I101+IF(I110&gt;0,(I69-I68+I103)/I110,0))</f>
        <v>0</v>
      </c>
      <c r="J104" s="174" t="n">
        <f aca="false">IF($C$24=1,J60-J57+J63-J58+IF(J110&gt;0,(J69-J68+J103)/J110,0),J60+J63-J56+J101+IF(J110&gt;0,(J69-J68+J103)/J110,0))</f>
        <v>0</v>
      </c>
      <c r="K104" s="174" t="n">
        <f aca="false">IF($C$24=1,K60-K57+K63-K58+IF(K110&gt;0,(K69-K68+K103)/K110,0),K60+K63-K56+K101+IF(K110&gt;0,(K69-K68+K103)/K110,0))</f>
        <v>0</v>
      </c>
      <c r="L104" s="174" t="n">
        <f aca="false">IF($C$24=1,L60-L57+L63-L58+IF(L110&gt;0,(L69-L68+L103)/L110,0),L60+L63-L56+L101+IF(L110&gt;0,(L69-L68+L103)/L110,0))</f>
        <v>0</v>
      </c>
      <c r="M104" s="174" t="n">
        <f aca="false">IF($C$24=1,M60-M57+M63-M58+IF(M110&gt;0,(M69-M68+M103)/M110,0),M60+M63-M56+M101+IF(M110&gt;0,(M69-M68+M103)/M110,0))</f>
        <v>0</v>
      </c>
      <c r="N104" s="174" t="n">
        <f aca="false">IF($C$24=1,N60-N57+N63-N58+IF(N110&gt;0,(N69-N68+N103)/N110,0),N60+N63-N56+N101+IF(N110&gt;0,(N69-N68+N103)/N110,0))</f>
        <v>0</v>
      </c>
      <c r="O104" s="174" t="n">
        <f aca="false">IF($C$24=1,O60-O57+O63-O58+IF(O110&gt;0,(O69-O68+O103)/O110,0),O60+O63-O56+O101+IF(O110&gt;0,(O69-O68+O103)/O110,0))</f>
        <v>0</v>
      </c>
      <c r="P104" s="175" t="n">
        <f aca="false">IF($C$24=1,P60-P57+P63-P58+IF(P110&gt;0,(P69-P68+P103)/P110,0),P60+P63-P56+P101+IF(P110&gt;0,(P69-P68+P103)/P110,0))</f>
        <v>0</v>
      </c>
      <c r="Q104" s="143" t="n">
        <f aca="false">IF($C$24=1,Q60-Q57+Q63-Q58+IF(Q110&gt;0,(Q69-Q68+Q103)/Q110,0),Q60+Q63-Q56+Q101+IF(Q110&gt;0,(Q69-Q68+Q103)/Q110,0))</f>
        <v>0</v>
      </c>
    </row>
    <row r="105" customFormat="false" ht="12.75" hidden="false" customHeight="false" outlineLevel="0" collapsed="false">
      <c r="B105" s="169" t="s">
        <v>207</v>
      </c>
      <c r="C105" s="57" t="s">
        <v>208</v>
      </c>
      <c r="D105" s="109" t="s">
        <v>110</v>
      </c>
      <c r="E105" s="173" t="n">
        <f aca="false">IF($C$32=1,(E56+E57+E58)/$C$33/$C$35,0)</f>
        <v>0</v>
      </c>
      <c r="F105" s="174" t="n">
        <f aca="false">IF($C$32=1,(F56+F57+F58)/$C$33/$C$35,0)</f>
        <v>0</v>
      </c>
      <c r="G105" s="174" t="n">
        <f aca="false">IF($C$32=1,(G56+G57+G58)/$C$33/$C$35,0)</f>
        <v>0</v>
      </c>
      <c r="H105" s="174" t="n">
        <f aca="false">IF($C$32=1,(H56+H57+H58)/$C$33/$C$35,0)</f>
        <v>0</v>
      </c>
      <c r="I105" s="174" t="n">
        <f aca="false">IF($C$32=1,(I56+I57+I58)/$C$33/$C$35,0)</f>
        <v>0</v>
      </c>
      <c r="J105" s="174" t="n">
        <f aca="false">IF($C$32=1,(J56+J57+J58)/$C$33/$C$35,0)</f>
        <v>0</v>
      </c>
      <c r="K105" s="174" t="n">
        <f aca="false">IF($C$32=1,(K56+K57+K58)/$C$33/$C$35,0)</f>
        <v>0</v>
      </c>
      <c r="L105" s="174" t="n">
        <f aca="false">IF($C$32=1,(L56+L57+L58)/$C$33/$C$35,0)</f>
        <v>0</v>
      </c>
      <c r="M105" s="174" t="n">
        <f aca="false">IF($C$32=1,(M56+M57+M58)/$C$33/$C$35,0)</f>
        <v>0</v>
      </c>
      <c r="N105" s="174" t="n">
        <f aca="false">IF($C$32=1,(N56+N57+N58)/$C$33/$C$35,0)</f>
        <v>0</v>
      </c>
      <c r="O105" s="174" t="n">
        <f aca="false">IF($C$32=1,(O56+O57+O58)/$C$33/$C$35,0)</f>
        <v>0</v>
      </c>
      <c r="P105" s="175" t="n">
        <f aca="false">IF($C$32=1,(P56+P57+P58)/$C$33/$C$35,0)</f>
        <v>0</v>
      </c>
      <c r="Q105" s="143" t="n">
        <f aca="false">IF($C$32=1,(Q56+Q57+Q58)/$C$33/$C$35,0)</f>
        <v>0</v>
      </c>
    </row>
    <row r="106" customFormat="false" ht="13.5" hidden="false" customHeight="false" outlineLevel="0" collapsed="false">
      <c r="B106" s="169" t="s">
        <v>209</v>
      </c>
      <c r="C106" s="57" t="s">
        <v>210</v>
      </c>
      <c r="D106" s="109" t="s">
        <v>110</v>
      </c>
      <c r="E106" s="176" t="n">
        <f aca="false">IF($C$37=1,E68/$C$38,0)</f>
        <v>0</v>
      </c>
      <c r="F106" s="177" t="n">
        <f aca="false">IF($C$37=1,F68/$C$38,0)</f>
        <v>0</v>
      </c>
      <c r="G106" s="177" t="n">
        <f aca="false">IF($C$37=1,G68/$C$38,0)</f>
        <v>0</v>
      </c>
      <c r="H106" s="177" t="n">
        <f aca="false">IF($C$37=1,H68/$C$38,0)</f>
        <v>0</v>
      </c>
      <c r="I106" s="177" t="n">
        <f aca="false">IF($C$37=1,I68/$C$38,0)</f>
        <v>0</v>
      </c>
      <c r="J106" s="177" t="n">
        <f aca="false">IF($C$37=1,J68/$C$38,0)</f>
        <v>0</v>
      </c>
      <c r="K106" s="177" t="n">
        <f aca="false">IF($C$37=1,K68/$C$38,0)</f>
        <v>0</v>
      </c>
      <c r="L106" s="177" t="n">
        <f aca="false">IF($C$37=1,L68/$C$38,0)</f>
        <v>0</v>
      </c>
      <c r="M106" s="177" t="n">
        <f aca="false">IF($C$37=1,M68/$C$38,0)</f>
        <v>0</v>
      </c>
      <c r="N106" s="177" t="n">
        <f aca="false">IF($C$37=1,N68/$C$38,0)</f>
        <v>0</v>
      </c>
      <c r="O106" s="177" t="n">
        <f aca="false">IF($C$37=1,O68/$C$38,0)</f>
        <v>0</v>
      </c>
      <c r="P106" s="178" t="n">
        <f aca="false">IF($C$37=1,P68/$C$38,0)</f>
        <v>0</v>
      </c>
      <c r="Q106" s="143" t="n">
        <f aca="false">IF($C$37=1,Q68/$C$38,0)</f>
        <v>0</v>
      </c>
    </row>
    <row r="107" customFormat="false" ht="13.5" hidden="false" customHeight="false" outlineLevel="0" collapsed="false">
      <c r="B107" s="17" t="s">
        <v>211</v>
      </c>
      <c r="C107" s="18"/>
      <c r="D107" s="38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23"/>
    </row>
    <row r="108" customFormat="false" ht="12.75" hidden="false" customHeight="false" outlineLevel="0" collapsed="false">
      <c r="B108" s="169" t="s">
        <v>212</v>
      </c>
      <c r="C108" s="57" t="s">
        <v>213</v>
      </c>
      <c r="D108" s="109" t="s">
        <v>28</v>
      </c>
      <c r="E108" s="180" t="n">
        <f aca="false">IF(E55&gt;0,IF($C$24=1,1-E100/E55,1-E100/(E55+E56)),0)</f>
        <v>0</v>
      </c>
      <c r="F108" s="181" t="n">
        <f aca="false">IF(F55&gt;0,IF($C$24=1,1-F100/F55,1-F100/(F55+F56)),0)</f>
        <v>0</v>
      </c>
      <c r="G108" s="181" t="n">
        <f aca="false">IF(G55&gt;0,IF($C$24=1,1-G100/G55,1-G100/(G55+G56)),0)</f>
        <v>0</v>
      </c>
      <c r="H108" s="181" t="n">
        <f aca="false">IF(H55&gt;0,IF($C$24=1,1-H100/H55,1-H100/(H55+H56)),0)</f>
        <v>0</v>
      </c>
      <c r="I108" s="181" t="n">
        <f aca="false">IF(I55&gt;0,IF($C$24=1,1-I100/I55,1-I100/(I55+I56)),0)</f>
        <v>0</v>
      </c>
      <c r="J108" s="181" t="n">
        <f aca="false">IF(J55&gt;0,IF($C$24=1,1-J100/J55,1-J100/(J55+J56)),0)</f>
        <v>0</v>
      </c>
      <c r="K108" s="181" t="n">
        <f aca="false">IF(K55&gt;0,IF($C$24=1,1-K100/K55,1-K100/(K55+K56)),0)</f>
        <v>0</v>
      </c>
      <c r="L108" s="181" t="n">
        <f aca="false">IF(L55&gt;0,IF($C$24=1,1-L100/L55,1-L100/(L55+L56)),0)</f>
        <v>0</v>
      </c>
      <c r="M108" s="181" t="n">
        <f aca="false">IF(M55&gt;0,IF($C$24=1,1-M100/M55,1-M100/(M55+M56)),0)</f>
        <v>0</v>
      </c>
      <c r="N108" s="181" t="n">
        <f aca="false">IF(N55&gt;0,IF($C$24=1,1-N100/N55,1-N100/(N55+N56)),0)</f>
        <v>0</v>
      </c>
      <c r="O108" s="181" t="n">
        <f aca="false">IF(O55&gt;0,IF($C$24=1,1-O100/O55,1-O100/(O55+O56)),0)</f>
        <v>0</v>
      </c>
      <c r="P108" s="182" t="n">
        <f aca="false">IF(P55&gt;0,IF($C$24=1,1-P100/P55,1-P100/(P55+P56)),0)</f>
        <v>0</v>
      </c>
      <c r="Q108" s="183" t="n">
        <f aca="false">IF(Q55&gt;0,IF($C$24=1,1-Q100/Q55,1-Q100/(Q55+Q56)),0)</f>
        <v>0</v>
      </c>
    </row>
    <row r="109" customFormat="false" ht="12.75" hidden="false" customHeight="false" outlineLevel="0" collapsed="false">
      <c r="B109" s="169" t="s">
        <v>214</v>
      </c>
      <c r="C109" s="57" t="s">
        <v>215</v>
      </c>
      <c r="D109" s="109" t="s">
        <v>28</v>
      </c>
      <c r="E109" s="184" t="n">
        <f aca="false">IF(E67&gt;0,IF($C$39=1,1-E102/E67,1-E102/(E67+E68)),0)</f>
        <v>0</v>
      </c>
      <c r="F109" s="185" t="n">
        <f aca="false">IF(F67&gt;0,IF($C$39=1,1-F102/F67,1-F102/(F67+F68)),0)</f>
        <v>0</v>
      </c>
      <c r="G109" s="185" t="n">
        <f aca="false">IF(G67&gt;0,IF($C$39=1,1-G102/G67,1-G102/(G67+G68)),0)</f>
        <v>0</v>
      </c>
      <c r="H109" s="185" t="n">
        <f aca="false">IF(H67&gt;0,IF($C$39=1,1-H102/H67,1-H102/(H67+H68)),0)</f>
        <v>0</v>
      </c>
      <c r="I109" s="185" t="n">
        <f aca="false">IF(I67&gt;0,IF($C$39=1,1-I102/I67,1-I102/(I67+I68)),0)</f>
        <v>0</v>
      </c>
      <c r="J109" s="185" t="n">
        <f aca="false">IF(J67&gt;0,IF($C$39=1,1-J102/J67,1-J102/(J67+J68)),0)</f>
        <v>0</v>
      </c>
      <c r="K109" s="185" t="n">
        <f aca="false">IF(K67&gt;0,IF($C$39=1,1-K102/K67,1-K102/(K67+K68)),0)</f>
        <v>0</v>
      </c>
      <c r="L109" s="185" t="n">
        <f aca="false">IF(L67&gt;0,IF($C$39=1,1-L102/L67,1-L102/(L67+L68)),0)</f>
        <v>0</v>
      </c>
      <c r="M109" s="185" t="n">
        <f aca="false">IF(M67&gt;0,IF($C$39=1,1-M102/M67,1-M102/(M67+M68)),0)</f>
        <v>0</v>
      </c>
      <c r="N109" s="185" t="n">
        <f aca="false">IF(N67&gt;0,IF($C$39=1,1-N102/N67,1-N102/(N67+N68)),0)</f>
        <v>0</v>
      </c>
      <c r="O109" s="185" t="n">
        <f aca="false">IF(O67&gt;0,IF($C$39=1,1-O102/O67,1-O102/(O67+O68)),0)</f>
        <v>0</v>
      </c>
      <c r="P109" s="186" t="n">
        <f aca="false">IF(P67&gt;0,IF($C$39=1,1-P102/P67,1-P102/(P67+P68)),0)</f>
        <v>0</v>
      </c>
      <c r="Q109" s="183" t="n">
        <f aca="false">IF(Q67&gt;0,IF($C$39=1,1-Q102/Q67,1-Q102/(Q67+Q68)),0)</f>
        <v>0</v>
      </c>
    </row>
    <row r="110" customFormat="false" ht="13.5" hidden="false" customHeight="false" outlineLevel="0" collapsed="false">
      <c r="B110" s="169" t="s">
        <v>216</v>
      </c>
      <c r="C110" s="57" t="s">
        <v>217</v>
      </c>
      <c r="D110" s="109" t="s">
        <v>28</v>
      </c>
      <c r="E110" s="187" t="n">
        <f aca="false">IF(E66&gt;0,E67/E66,0)</f>
        <v>0</v>
      </c>
      <c r="F110" s="188" t="n">
        <f aca="false">IF(F66&gt;0,F67/F66,0)</f>
        <v>0</v>
      </c>
      <c r="G110" s="188" t="n">
        <f aca="false">IF(G66&gt;0,G67/G66,0)</f>
        <v>0</v>
      </c>
      <c r="H110" s="188" t="n">
        <f aca="false">IF(H66&gt;0,H67/H66,0)</f>
        <v>0</v>
      </c>
      <c r="I110" s="188" t="n">
        <f aca="false">IF(I66&gt;0,I67/I66,0)</f>
        <v>0</v>
      </c>
      <c r="J110" s="188" t="n">
        <f aca="false">IF(J66&gt;0,J67/J66,0)</f>
        <v>0</v>
      </c>
      <c r="K110" s="188" t="n">
        <f aca="false">IF(K66&gt;0,K67/K66,0)</f>
        <v>0</v>
      </c>
      <c r="L110" s="188" t="n">
        <f aca="false">IF(L66&gt;0,L67/L66,0)</f>
        <v>0</v>
      </c>
      <c r="M110" s="188" t="n">
        <f aca="false">IF(M66&gt;0,M67/M66,0)</f>
        <v>0</v>
      </c>
      <c r="N110" s="188" t="n">
        <f aca="false">IF(N66&gt;0,N67/N66,0)</f>
        <v>0</v>
      </c>
      <c r="O110" s="188" t="n">
        <f aca="false">IF(O66&gt;0,O67/O66,0)</f>
        <v>0</v>
      </c>
      <c r="P110" s="189" t="n">
        <f aca="false">IF(P66&gt;0,P67/P66,0)</f>
        <v>0</v>
      </c>
      <c r="Q110" s="183" t="n">
        <f aca="false">IF(Q66&gt;0,Q67/Q66,0)</f>
        <v>0</v>
      </c>
    </row>
    <row r="111" customFormat="false" ht="13.5" hidden="false" customHeight="false" outlineLevel="0" collapsed="false">
      <c r="B111" s="17" t="s">
        <v>218</v>
      </c>
      <c r="C111" s="18"/>
      <c r="D111" s="38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90"/>
    </row>
    <row r="112" customFormat="false" ht="12.75" hidden="false" customHeight="false" outlineLevel="0" collapsed="false">
      <c r="B112" s="169" t="s">
        <v>219</v>
      </c>
      <c r="C112" s="57" t="s">
        <v>220</v>
      </c>
      <c r="D112" s="109" t="s">
        <v>28</v>
      </c>
      <c r="E112" s="191" t="n">
        <f aca="false">IF(E98&gt;0,(E69+E60+E63)/(E98*2.58+E106*$C$40+E105*$C$34),0)</f>
        <v>0</v>
      </c>
      <c r="F112" s="84" t="n">
        <f aca="false">IF(F98&gt;0,(F69+F60+F63)/(F98*2.58+F106*$C$40+F105*$C$34),0)</f>
        <v>0</v>
      </c>
      <c r="G112" s="84" t="n">
        <f aca="false">IF(G98&gt;0,(G69+G60+G63)/(G98*2.58+G106*$C$40+G105*$C$34),0)</f>
        <v>0</v>
      </c>
      <c r="H112" s="84" t="n">
        <f aca="false">IF(H98&gt;0,(H69+H60+H63)/(H98*2.58+H106*$C$40+H105*$C$34),0)</f>
        <v>0</v>
      </c>
      <c r="I112" s="84" t="n">
        <f aca="false">IF(I98&gt;0,(I69+I60+I63)/(I98*2.58+I106*$C$40+I105*$C$34),0)</f>
        <v>0</v>
      </c>
      <c r="J112" s="84" t="n">
        <f aca="false">IF(J98&gt;0,(J69+J60+J63)/(J98*2.58+J106*$C$40+J105*$C$34),0)</f>
        <v>0</v>
      </c>
      <c r="K112" s="84" t="n">
        <f aca="false">IF(K98&gt;0,(K69+K60+K63)/(K98*2.58+K106*$C$40+K105*$C$34),0)</f>
        <v>0</v>
      </c>
      <c r="L112" s="84" t="n">
        <f aca="false">IF(L98&gt;0,(L69+L60+L63)/(L98*2.58+L106*$C$40+L105*$C$34),0)</f>
        <v>0</v>
      </c>
      <c r="M112" s="84" t="n">
        <f aca="false">IF(M98&gt;0,(M69+M60+M63)/(M98*2.58+M106*$C$40+M105*$C$34),0)</f>
        <v>0</v>
      </c>
      <c r="N112" s="84" t="n">
        <f aca="false">IF(N98&gt;0,(N69+N60+N63)/(N98*2.58+N106*$C$40+N105*$C$34),0)</f>
        <v>0</v>
      </c>
      <c r="O112" s="84" t="n">
        <f aca="false">IF(O98&gt;0,(O69+O60+O63)/(O98*2.58+O106*$C$40+O105*$C$34),0)</f>
        <v>0</v>
      </c>
      <c r="P112" s="192" t="n">
        <f aca="false">IF(P98&gt;0,(P69+P60+P63)/(P98*2.58+P106*$C$40+P105*$C$34),0)</f>
        <v>0</v>
      </c>
      <c r="Q112" s="183" t="n">
        <f aca="false">IF(Q98&gt;0,(Q69+Q60+Q63)/(Q98*2.58+Q106*$C$40+Q105*$C$34),0)</f>
        <v>0</v>
      </c>
    </row>
    <row r="113" customFormat="false" ht="12.75" hidden="false" customHeight="false" outlineLevel="0" collapsed="false">
      <c r="B113" s="193" t="s">
        <v>221</v>
      </c>
      <c r="C113" s="194"/>
      <c r="D113" s="195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7"/>
    </row>
    <row r="114" customFormat="false" ht="12.75" hidden="false" customHeight="false" outlineLevel="0" collapsed="false">
      <c r="B114" s="169" t="s">
        <v>222</v>
      </c>
      <c r="C114" s="57" t="s">
        <v>223</v>
      </c>
      <c r="D114" s="109" t="s">
        <v>224</v>
      </c>
      <c r="E114" s="180" t="n">
        <f aca="false">IF($C$26&gt;0,E104/$C$26,0)</f>
        <v>0</v>
      </c>
      <c r="F114" s="181" t="n">
        <f aca="false">IF($C$26&gt;0,F104/$C$26,0)</f>
        <v>0</v>
      </c>
      <c r="G114" s="181" t="n">
        <f aca="false">IF($C$26&gt;0,G104/$C$26,0)</f>
        <v>0</v>
      </c>
      <c r="H114" s="181" t="n">
        <f aca="false">IF($C$26&gt;0,H104/$C$26,0)</f>
        <v>0</v>
      </c>
      <c r="I114" s="181" t="n">
        <f aca="false">IF($C$26&gt;0,I104/$C$26,0)</f>
        <v>0</v>
      </c>
      <c r="J114" s="181" t="n">
        <f aca="false">IF($C$26&gt;0,J104/$C$26,0)</f>
        <v>0</v>
      </c>
      <c r="K114" s="181" t="n">
        <f aca="false">IF($C$26&gt;0,K104/$C$26,0)</f>
        <v>0</v>
      </c>
      <c r="L114" s="181" t="n">
        <f aca="false">IF($C$26&gt;0,L104/$C$26,0)</f>
        <v>0</v>
      </c>
      <c r="M114" s="181" t="n">
        <f aca="false">IF($C$26&gt;0,M104/$C$26,0)</f>
        <v>0</v>
      </c>
      <c r="N114" s="181" t="n">
        <f aca="false">IF($C$26&gt;0,N104/$C$26,0)</f>
        <v>0</v>
      </c>
      <c r="O114" s="181" t="n">
        <f aca="false">IF($C$26&gt;0,O104/$C$26,0)</f>
        <v>0</v>
      </c>
      <c r="P114" s="182" t="n">
        <f aca="false">IF($C$26&gt;0,P104/$C$26,0)</f>
        <v>0</v>
      </c>
      <c r="Q114" s="183" t="n">
        <f aca="false">IF($C$26&gt;0,Q104/$C$26,0)</f>
        <v>0</v>
      </c>
    </row>
    <row r="115" customFormat="false" ht="12.75" hidden="false" customHeight="false" outlineLevel="0" collapsed="false">
      <c r="B115" s="169" t="s">
        <v>225</v>
      </c>
      <c r="C115" s="57" t="s">
        <v>226</v>
      </c>
      <c r="D115" s="109" t="s">
        <v>28</v>
      </c>
      <c r="E115" s="184" t="n">
        <f aca="false">IF(E53&gt;0,E104/E53,0)</f>
        <v>0</v>
      </c>
      <c r="F115" s="185" t="n">
        <f aca="false">IF(F53&gt;0,F104/F53,0)</f>
        <v>0</v>
      </c>
      <c r="G115" s="185" t="n">
        <f aca="false">IF(G53&gt;0,G104/G53,0)</f>
        <v>0</v>
      </c>
      <c r="H115" s="185" t="n">
        <f aca="false">IF(H53&gt;0,H104/H53,0)</f>
        <v>0</v>
      </c>
      <c r="I115" s="185" t="n">
        <f aca="false">IF(I53&gt;0,I104/I53,0)</f>
        <v>0</v>
      </c>
      <c r="J115" s="185" t="n">
        <f aca="false">IF(J53&gt;0,J104/J53,0)</f>
        <v>0</v>
      </c>
      <c r="K115" s="185" t="n">
        <f aca="false">IF(K53&gt;0,K104/K53,0)</f>
        <v>0</v>
      </c>
      <c r="L115" s="185" t="n">
        <f aca="false">IF(L53&gt;0,L104/L53,0)</f>
        <v>0</v>
      </c>
      <c r="M115" s="185" t="n">
        <f aca="false">IF(M53&gt;0,M104/M53,0)</f>
        <v>0</v>
      </c>
      <c r="N115" s="185" t="n">
        <f aca="false">IF(N53&gt;0,N104/N53,0)</f>
        <v>0</v>
      </c>
      <c r="O115" s="185" t="n">
        <f aca="false">IF(O53&gt;0,O104/O53,0)</f>
        <v>0</v>
      </c>
      <c r="P115" s="186" t="n">
        <f aca="false">IF(P53&gt;0,P104/P53,0)</f>
        <v>0</v>
      </c>
      <c r="Q115" s="183" t="n">
        <f aca="false">IF(Q53&gt;0,Q104/Q53,0)</f>
        <v>0</v>
      </c>
    </row>
    <row r="116" customFormat="false" ht="12.75" hidden="false" customHeight="false" outlineLevel="0" collapsed="false">
      <c r="B116" s="169" t="s">
        <v>227</v>
      </c>
      <c r="C116" s="57" t="s">
        <v>228</v>
      </c>
      <c r="D116" s="109" t="s">
        <v>28</v>
      </c>
      <c r="E116" s="184" t="n">
        <f aca="false">IF(E99&gt;0,E104/E99,0)</f>
        <v>0</v>
      </c>
      <c r="F116" s="185" t="n">
        <f aca="false">IF(F99&gt;0,F104/F99,0)</f>
        <v>0</v>
      </c>
      <c r="G116" s="185" t="n">
        <f aca="false">IF(G99&gt;0,G104/G99,0)</f>
        <v>0</v>
      </c>
      <c r="H116" s="185" t="n">
        <f aca="false">IF(H99&gt;0,H104/H99,0)</f>
        <v>0</v>
      </c>
      <c r="I116" s="185" t="n">
        <f aca="false">IF(I99&gt;0,I104/I99,0)</f>
        <v>0</v>
      </c>
      <c r="J116" s="185" t="n">
        <f aca="false">IF(J99&gt;0,J104/J99,0)</f>
        <v>0</v>
      </c>
      <c r="K116" s="185" t="n">
        <f aca="false">IF(K99&gt;0,K104/K99,0)</f>
        <v>0</v>
      </c>
      <c r="L116" s="185" t="n">
        <f aca="false">IF(L99&gt;0,L104/L99,0)</f>
        <v>0</v>
      </c>
      <c r="M116" s="185" t="n">
        <f aca="false">IF(M99&gt;0,M104/M99,0)</f>
        <v>0</v>
      </c>
      <c r="N116" s="185" t="n">
        <f aca="false">IF(N99&gt;0,N104/N99,0)</f>
        <v>0</v>
      </c>
      <c r="O116" s="185" t="n">
        <f aca="false">IF(O99&gt;0,O104/O99,0)</f>
        <v>0</v>
      </c>
      <c r="P116" s="186" t="n">
        <f aca="false">IF(P99&gt;0,P104/P99,0)</f>
        <v>0</v>
      </c>
      <c r="Q116" s="183" t="n">
        <f aca="false">IF(Q99&gt;0,Q104/Q99,0)</f>
        <v>0</v>
      </c>
    </row>
    <row r="117" customFormat="false" ht="13.5" hidden="false" customHeight="false" outlineLevel="0" collapsed="false">
      <c r="B117" s="169" t="s">
        <v>229</v>
      </c>
      <c r="C117" s="57" t="s">
        <v>230</v>
      </c>
      <c r="D117" s="109" t="s">
        <v>28</v>
      </c>
      <c r="E117" s="187" t="n">
        <f aca="false">IF(E53&gt;0,E55/E53,0)</f>
        <v>0</v>
      </c>
      <c r="F117" s="188" t="n">
        <f aca="false">IF(F53&gt;0,F55/F53,0)</f>
        <v>0</v>
      </c>
      <c r="G117" s="188" t="n">
        <f aca="false">IF(G53&gt;0,G55/G53,0)</f>
        <v>0</v>
      </c>
      <c r="H117" s="188" t="n">
        <f aca="false">IF(H53&gt;0,H55/H53,0)</f>
        <v>0</v>
      </c>
      <c r="I117" s="188" t="n">
        <f aca="false">IF(I53&gt;0,I55/I53,0)</f>
        <v>0</v>
      </c>
      <c r="J117" s="188" t="n">
        <f aca="false">IF(J53&gt;0,J55/J53,0)</f>
        <v>0</v>
      </c>
      <c r="K117" s="188" t="n">
        <f aca="false">IF(K53&gt;0,K55/K53,0)</f>
        <v>0</v>
      </c>
      <c r="L117" s="188" t="n">
        <f aca="false">IF(L53&gt;0,L55/L53,0)</f>
        <v>0</v>
      </c>
      <c r="M117" s="188" t="n">
        <f aca="false">IF(M53&gt;0,M55/M53,0)</f>
        <v>0</v>
      </c>
      <c r="N117" s="188" t="n">
        <f aca="false">IF(N53&gt;0,N55/N53,0)</f>
        <v>0</v>
      </c>
      <c r="O117" s="188" t="n">
        <f aca="false">IF(O53&gt;0,O55/O53,0)</f>
        <v>0</v>
      </c>
      <c r="P117" s="189" t="n">
        <f aca="false">IF(P53&gt;0,P55/P53,0)</f>
        <v>0</v>
      </c>
      <c r="Q117" s="183" t="n">
        <f aca="false">IF(Q53&gt;0,Q55/Q53,0)</f>
        <v>0</v>
      </c>
    </row>
    <row r="118" customFormat="false" ht="13.5" hidden="false" customHeight="false" outlineLevel="0" collapsed="false">
      <c r="B118" s="17" t="s">
        <v>231</v>
      </c>
      <c r="C118" s="18"/>
      <c r="D118" s="38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90"/>
    </row>
    <row r="119" customFormat="false" ht="13.5" hidden="false" customHeight="false" outlineLevel="0" collapsed="false">
      <c r="B119" s="169" t="s">
        <v>232</v>
      </c>
      <c r="C119" s="57" t="s">
        <v>233</v>
      </c>
      <c r="D119" s="109" t="s">
        <v>234</v>
      </c>
      <c r="E119" s="191" t="n">
        <f aca="false">IF(E67&gt;0,E87/E67,0)</f>
        <v>0</v>
      </c>
      <c r="F119" s="84" t="n">
        <f aca="false">IF(F67&gt;0,F87/F67,0)</f>
        <v>0</v>
      </c>
      <c r="G119" s="84" t="n">
        <f aca="false">IF(G67&gt;0,G87/G67,0)</f>
        <v>0</v>
      </c>
      <c r="H119" s="84" t="n">
        <f aca="false">IF(H67&gt;0,H87/H67,0)</f>
        <v>0</v>
      </c>
      <c r="I119" s="84" t="n">
        <f aca="false">IF(I67&gt;0,I87/I67,0)</f>
        <v>0</v>
      </c>
      <c r="J119" s="84" t="n">
        <f aca="false">IF(J67&gt;0,J87/J67,0)</f>
        <v>0</v>
      </c>
      <c r="K119" s="84" t="n">
        <f aca="false">IF(K67&gt;0,K87/K67,0)</f>
        <v>0</v>
      </c>
      <c r="L119" s="84" t="n">
        <f aca="false">IF(L67&gt;0,L87/L67,0)</f>
        <v>0</v>
      </c>
      <c r="M119" s="84" t="n">
        <f aca="false">IF(M67&gt;0,M87/M67,0)</f>
        <v>0</v>
      </c>
      <c r="N119" s="84" t="n">
        <f aca="false">IF(N67&gt;0,N87/N67,0)</f>
        <v>0</v>
      </c>
      <c r="O119" s="84" t="n">
        <f aca="false">IF(O67&gt;0,O87/O67,0)</f>
        <v>0</v>
      </c>
      <c r="P119" s="192" t="n">
        <f aca="false">IF(P67&gt;0,P87/P67,0)</f>
        <v>0</v>
      </c>
      <c r="Q119" s="183" t="n">
        <f aca="false">IF(Q67&gt;0,Q87/Q67,0)</f>
        <v>0</v>
      </c>
    </row>
    <row r="120" customFormat="false" ht="13.5" hidden="false" customHeight="false" outlineLevel="0" collapsed="false">
      <c r="B120" s="17" t="s">
        <v>235</v>
      </c>
      <c r="C120" s="18"/>
      <c r="D120" s="38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98"/>
    </row>
    <row r="121" customFormat="false" ht="13.5" hidden="false" customHeight="false" outlineLevel="0" collapsed="false">
      <c r="B121" s="169" t="s">
        <v>236</v>
      </c>
      <c r="C121" s="57" t="s">
        <v>237</v>
      </c>
      <c r="D121" s="109" t="s">
        <v>83</v>
      </c>
      <c r="E121" s="191" t="n">
        <f aca="false">IF(SUM(E69,E60,E63)&gt;0,(E98*$C$42+E106*$C$44+E105*$C$43+E87/1000*$C$45)/(E60+E63+E69),0)</f>
        <v>0</v>
      </c>
      <c r="F121" s="84" t="n">
        <f aca="false">IF(SUM(F69,F60,F63)&gt;0,(F98*$C$42+F106*$C$44+F105*$C$43+F87/1000*$C$45)/(F60+F63+F69),0)</f>
        <v>0</v>
      </c>
      <c r="G121" s="84" t="n">
        <f aca="false">IF(SUM(G69,G60,G63)&gt;0,(G98*$C$42+G106*$C$44+G105*$C$43+G87/1000*$C$45)/(G60+G63+G69),0)</f>
        <v>0</v>
      </c>
      <c r="H121" s="84" t="n">
        <f aca="false">IF(SUM(H69,H60,H63)&gt;0,(H98*$C$42+H106*$C$44+H105*$C$43+H87/1000*$C$45)/(H60+H63+H69),0)</f>
        <v>0</v>
      </c>
      <c r="I121" s="84" t="n">
        <f aca="false">IF(SUM(I69,I60,I63)&gt;0,(I98*$C$42+I106*$C$44+I105*$C$43+I87/1000*$C$45)/(I60+I63+I69),0)</f>
        <v>0</v>
      </c>
      <c r="J121" s="84" t="n">
        <f aca="false">IF(SUM(J69,J60,J63)&gt;0,(J98*$C$42+J106*$C$44+J105*$C$43+J87/1000*$C$45)/(J60+J63+J69),0)</f>
        <v>0</v>
      </c>
      <c r="K121" s="84" t="n">
        <f aca="false">IF(SUM(K69,K60,K63)&gt;0,(K98*$C$42+K106*$C$44+K105*$C$43+K87/1000*$C$45)/(K60+K63+K69),0)</f>
        <v>0</v>
      </c>
      <c r="L121" s="84" t="n">
        <f aca="false">IF(SUM(L69,L60,L63)&gt;0,(L98*$C$42+L106*$C$44+L105*$C$43+L87/1000*$C$45)/(L60+L63+L69),0)</f>
        <v>0</v>
      </c>
      <c r="M121" s="84" t="n">
        <f aca="false">IF(SUM(M69,M60,M63)&gt;0,(M98*$C$42+M106*$C$44+M105*$C$43+M87/1000*$C$45)/(M60+M63+M69),0)</f>
        <v>0</v>
      </c>
      <c r="N121" s="84" t="n">
        <f aca="false">IF(SUM(N69,N60,N63)&gt;0,(N98*$C$42+N106*$C$44+N105*$C$43+N87/1000*$C$45)/(N60+N63+N69),0)</f>
        <v>0</v>
      </c>
      <c r="O121" s="84" t="n">
        <f aca="false">IF(SUM(O69,O60,O63)&gt;0,(O98*$C$42+O106*$C$44+O105*$C$43+O87/1000*$C$45)/(O60+O63+O69),0)</f>
        <v>0</v>
      </c>
      <c r="P121" s="192" t="n">
        <f aca="false">IF(SUM(P69,P60,P63)&gt;0,(P98*$C$42+P106*$C$44+P105*$C$43+P87/1000*$C$45)/(P60+P63+P69),0)</f>
        <v>0</v>
      </c>
      <c r="Q121" s="183" t="n">
        <f aca="false">IF(SUM(Q69,Q60,Q63)&gt;0,(Q98*$C$42+Q106*$C$44+Q105*$C$43+Q87/1000*$C$45)/(Q60+Q63+Q69),0)</f>
        <v>0</v>
      </c>
    </row>
    <row r="122" customFormat="false" ht="13.5" hidden="false" customHeight="false" outlineLevel="0" collapsed="false">
      <c r="B122" s="17" t="s">
        <v>238</v>
      </c>
      <c r="C122" s="18"/>
      <c r="D122" s="38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23"/>
    </row>
    <row r="123" customFormat="false" ht="13.5" hidden="false" customHeight="false" outlineLevel="0" collapsed="false">
      <c r="B123" s="169" t="s">
        <v>239</v>
      </c>
      <c r="C123" s="57" t="s">
        <v>240</v>
      </c>
      <c r="D123" s="109" t="s">
        <v>241</v>
      </c>
      <c r="E123" s="191" t="n">
        <f aca="false">IF(E89&gt;0,(E89-E90)/E89*100,0)</f>
        <v>0</v>
      </c>
      <c r="F123" s="84" t="n">
        <f aca="false">IF(F89&gt;0,(F89-F90)/F89*100,0)</f>
        <v>0</v>
      </c>
      <c r="G123" s="84" t="n">
        <f aca="false">IF(G89&gt;0,(G89-G90)/G89*100,0)</f>
        <v>0</v>
      </c>
      <c r="H123" s="84" t="n">
        <f aca="false">IF(H89&gt;0,(H89-H90)/H89*100,0)</f>
        <v>0</v>
      </c>
      <c r="I123" s="84" t="n">
        <f aca="false">IF(I89&gt;0,(I89-I90)/I89*100,0)</f>
        <v>0</v>
      </c>
      <c r="J123" s="84" t="n">
        <f aca="false">IF(J89&gt;0,(J89-J90)/J89*100,0)</f>
        <v>0</v>
      </c>
      <c r="K123" s="84" t="n">
        <f aca="false">IF(K89&gt;0,(K89-K90)/K89*100,0)</f>
        <v>0</v>
      </c>
      <c r="L123" s="84" t="n">
        <f aca="false">IF(L89&gt;0,(L89-L90)/L89*100,0)</f>
        <v>0</v>
      </c>
      <c r="M123" s="84" t="n">
        <f aca="false">IF(M89&gt;0,(M89-M90)/M89*100,0)</f>
        <v>0</v>
      </c>
      <c r="N123" s="84" t="n">
        <f aca="false">IF(N89&gt;0,(N89-N90)/N89*100,0)</f>
        <v>0</v>
      </c>
      <c r="O123" s="84" t="n">
        <f aca="false">IF(O89&gt;0,(O89-O90)/O89*100,0)</f>
        <v>0</v>
      </c>
      <c r="P123" s="192" t="n">
        <f aca="false">IF(P89&gt;0,(P89-P90)/P89*100,0)</f>
        <v>0</v>
      </c>
      <c r="Q123" s="183" t="n">
        <f aca="false">IF(Q89&gt;0,(Q89-Q90)/Q89*100,0)</f>
        <v>0</v>
      </c>
    </row>
    <row r="124" customFormat="false" ht="13.5" hidden="false" customHeight="false" outlineLevel="0" collapsed="false">
      <c r="B124" s="17" t="s">
        <v>242</v>
      </c>
      <c r="C124" s="18"/>
      <c r="D124" s="38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23"/>
    </row>
    <row r="125" customFormat="false" ht="12.75" hidden="false" customHeight="false" outlineLevel="0" collapsed="false">
      <c r="B125" s="169" t="s">
        <v>243</v>
      </c>
      <c r="C125" s="57" t="s">
        <v>244</v>
      </c>
      <c r="D125" s="109" t="s">
        <v>241</v>
      </c>
      <c r="E125" s="180" t="n">
        <f aca="false">IF(E92&gt;0,E91/E92*100,0)</f>
        <v>0</v>
      </c>
      <c r="F125" s="181" t="n">
        <f aca="false">IF(F92&gt;0,F91/F92*100,0)</f>
        <v>0</v>
      </c>
      <c r="G125" s="181" t="n">
        <f aca="false">IF(G92&gt;0,G91/G92*100,0)</f>
        <v>0</v>
      </c>
      <c r="H125" s="181" t="n">
        <f aca="false">IF(H92&gt;0,H91/H92*100,0)</f>
        <v>0</v>
      </c>
      <c r="I125" s="181" t="n">
        <f aca="false">IF(I92&gt;0,I91/I92*100,0)</f>
        <v>0</v>
      </c>
      <c r="J125" s="181" t="n">
        <f aca="false">IF(J92&gt;0,J91/J92*100,0)</f>
        <v>0</v>
      </c>
      <c r="K125" s="181" t="n">
        <f aca="false">IF(K92&gt;0,K91/K92*100,0)</f>
        <v>0</v>
      </c>
      <c r="L125" s="181" t="n">
        <f aca="false">IF(L92&gt;0,L91/L92*100,0)</f>
        <v>0</v>
      </c>
      <c r="M125" s="181" t="n">
        <f aca="false">IF(M92&gt;0,M91/M92*100,0)</f>
        <v>0</v>
      </c>
      <c r="N125" s="181" t="n">
        <f aca="false">IF(N92&gt;0,N91/N92*100,0)</f>
        <v>0</v>
      </c>
      <c r="O125" s="181" t="n">
        <f aca="false">IF(O92&gt;0,O91/O92*100,0)</f>
        <v>0</v>
      </c>
      <c r="P125" s="182" t="n">
        <f aca="false">IF(P92&gt;0,P91/P92*100,0)</f>
        <v>0</v>
      </c>
      <c r="Q125" s="183" t="n">
        <f aca="false">IF(Q92&gt;0,Q91/Q92*100,0)</f>
        <v>0</v>
      </c>
    </row>
    <row r="126" customFormat="false" ht="12.75" hidden="false" customHeight="false" outlineLevel="0" collapsed="false">
      <c r="B126" s="169" t="s">
        <v>245</v>
      </c>
      <c r="C126" s="57" t="s">
        <v>246</v>
      </c>
      <c r="D126" s="109" t="s">
        <v>241</v>
      </c>
      <c r="E126" s="187" t="n">
        <f aca="false">IF(E92&gt;0,E93/E92*100,0)</f>
        <v>0</v>
      </c>
      <c r="F126" s="188" t="n">
        <f aca="false">IF(F92&gt;0,F93/F92*100,0)</f>
        <v>0</v>
      </c>
      <c r="G126" s="188" t="n">
        <f aca="false">IF(G92&gt;0,G93/G92*100,0)</f>
        <v>0</v>
      </c>
      <c r="H126" s="188" t="n">
        <f aca="false">IF(H92&gt;0,H93/H92*100,0)</f>
        <v>0</v>
      </c>
      <c r="I126" s="188" t="n">
        <f aca="false">IF(I92&gt;0,I93/I92*100,0)</f>
        <v>0</v>
      </c>
      <c r="J126" s="188" t="n">
        <f aca="false">IF(J92&gt;0,J93/J92*100,0)</f>
        <v>0</v>
      </c>
      <c r="K126" s="188" t="n">
        <f aca="false">IF(K92&gt;0,K93/K92*100,0)</f>
        <v>0</v>
      </c>
      <c r="L126" s="188" t="n">
        <f aca="false">IF(L92&gt;0,L93/L92*100,0)</f>
        <v>0</v>
      </c>
      <c r="M126" s="188" t="n">
        <f aca="false">IF(M92&gt;0,M93/M92*100,0)</f>
        <v>0</v>
      </c>
      <c r="N126" s="188" t="n">
        <f aca="false">IF(N92&gt;0,N93/N92*100,0)</f>
        <v>0</v>
      </c>
      <c r="O126" s="188" t="n">
        <f aca="false">IF(O92&gt;0,O93/O92*100,0)</f>
        <v>0</v>
      </c>
      <c r="P126" s="189" t="n">
        <f aca="false">IF(P92&gt;0,P93/P92*100,0)</f>
        <v>0</v>
      </c>
      <c r="Q126" s="183" t="n">
        <f aca="false">IF(Q92&gt;0,Q93/Q92*100,0)</f>
        <v>0</v>
      </c>
    </row>
    <row r="127" customFormat="false" ht="13.5" hidden="false" customHeight="false" outlineLevel="0" collapsed="false">
      <c r="B127" s="199"/>
      <c r="C127" s="200"/>
      <c r="D127" s="200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2"/>
    </row>
    <row r="128" customFormat="false" ht="13.5" hidden="false" customHeight="false" outlineLevel="0" collapsed="false">
      <c r="B128" s="1"/>
      <c r="C128" s="3"/>
      <c r="D128" s="3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</sheetData>
  <mergeCells count="17">
    <mergeCell ref="C2:P2"/>
    <mergeCell ref="C3:P3"/>
    <mergeCell ref="C4:P4"/>
    <mergeCell ref="C5:L5"/>
    <mergeCell ref="M5:P5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F39:J45"/>
  </mergeCells>
  <conditionalFormatting sqref="P25:P43">
    <cfRule type="cellIs" priority="2" operator="lessThan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8:47:16Z</dcterms:created>
  <dc:creator>fb208313</dc:creator>
  <dc:description/>
  <dc:language>en-US</dc:language>
  <cp:lastModifiedBy>Amandine Le Denn</cp:lastModifiedBy>
  <cp:lastPrinted>2012-12-21T09:18:46Z</cp:lastPrinted>
  <dcterms:modified xsi:type="dcterms:W3CDTF">2013-09-20T13:03:01Z</dcterms:modified>
  <cp:revision>0</cp:revision>
  <dc:subject/>
  <dc:title/>
</cp:coreProperties>
</file>